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 priorLmean(1)=Lfirst;</t>
  </si>
  <si>
    <t xml:space="preserve">  for (int a=2;a&lt;=Nages;a++)</t>
  </si>
  <si>
    <t xml:space="preserve">        {L_inf(gp)=Lmin(gp)+(Lmax_temp(gp)-Lmin(gp))/(1.-mfexp(VBK(gp)*VBK_seas(0)*(AFIX_delta)));}   // the real L infinity  No adjustment for seasonality of birth needed
</t>
  </si>
  <si>
    <t xml:space="preserve"> </t>
  </si>
  <si>
    <t xml:space="preserve">    priorLmean(a)=VBLinf*pow( 1.0-(1/VBb)*mfexp((-VBK/NSeas)*((a+1)-VBt0*NSeas) ), VBb ); //SDH 4/3/2006</t>
  </si>
  <si>
    <t xml:space="preserve">    priorLmean(a)=VBLinf*pow( 1.0-(1/VBb)*mfexp(-VBK*(a+1-VBt0) ), VBb ); //SDH 4/3/2006</t>
  </si>
  <si>
    <t xml:space="preserve">Linf</t>
  </si>
  <si>
    <t xml:space="preserve">K</t>
  </si>
  <si>
    <t xml:space="preserve">t0</t>
  </si>
  <si>
    <t xml:space="preserve">A1</t>
  </si>
  <si>
    <t xml:space="preserve">L1</t>
  </si>
  <si>
    <t xml:space="preserve">A2</t>
  </si>
  <si>
    <t xml:space="preserve">L2</t>
  </si>
  <si>
    <t xml:space="preserve">Richards_coef</t>
  </si>
  <si>
    <t xml:space="preserve">Age</t>
  </si>
  <si>
    <t xml:space="preserve">StdVB</t>
  </si>
  <si>
    <t xml:space="preserve">SS-VB</t>
  </si>
  <si>
    <t xml:space="preserve">Maunder-Richards</t>
  </si>
  <si>
    <t xml:space="preserve">Schnute-Richard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Unicode MS"/>
      <family val="2"/>
    </font>
    <font>
      <sz val="10.75"/>
      <color rgb="FF000000"/>
      <name val="Arial"/>
      <family val="2"/>
    </font>
    <font>
      <sz val="9.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3952021624057"/>
          <c:y val="0.0415476287649988"/>
          <c:w val="0.953147877013177"/>
          <c:h val="0.937392865888499"/>
        </c:manualLayout>
      </c:layout>
      <c:scatterChart>
        <c:scatterStyle val="line"/>
        <c:varyColors val="0"/>
        <c:ser>
          <c:idx val="0"/>
          <c:order val="0"/>
          <c:tx>
            <c:strRef>
              <c:f>Sheet1!$G$30</c:f>
              <c:strCache>
                <c:ptCount val="1"/>
                <c:pt idx="0">
                  <c:v>SS-VB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E$31:$E$71</c:f>
              <c:numCache>
                <c:formatCode>General</c:formatCode>
                <c:ptCount val="41"/>
                <c:pt idx="0">
                  <c:v>-0.5</c:v>
                </c:pt>
                <c:pt idx="1">
                  <c:v>0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  <c:pt idx="21">
                  <c:v>20</c:v>
                </c:pt>
                <c:pt idx="22">
                  <c:v>21</c:v>
                </c:pt>
                <c:pt idx="23">
                  <c:v>22</c:v>
                </c:pt>
                <c:pt idx="24">
                  <c:v>23</c:v>
                </c:pt>
                <c:pt idx="25">
                  <c:v>24</c:v>
                </c:pt>
                <c:pt idx="26">
                  <c:v>25</c:v>
                </c:pt>
                <c:pt idx="27">
                  <c:v>26</c:v>
                </c:pt>
                <c:pt idx="28">
                  <c:v>27</c:v>
                </c:pt>
                <c:pt idx="29">
                  <c:v>28</c:v>
                </c:pt>
                <c:pt idx="30">
                  <c:v>29</c:v>
                </c:pt>
                <c:pt idx="31">
                  <c:v>30</c:v>
                </c:pt>
                <c:pt idx="32">
                  <c:v>31</c:v>
                </c:pt>
                <c:pt idx="33">
                  <c:v>32</c:v>
                </c:pt>
                <c:pt idx="34">
                  <c:v>33</c:v>
                </c:pt>
                <c:pt idx="35">
                  <c:v>34</c:v>
                </c:pt>
                <c:pt idx="36">
                  <c:v>35</c:v>
                </c:pt>
                <c:pt idx="37">
                  <c:v>36</c:v>
                </c:pt>
                <c:pt idx="38">
                  <c:v>37</c:v>
                </c:pt>
                <c:pt idx="39">
                  <c:v>38</c:v>
                </c:pt>
                <c:pt idx="40">
                  <c:v>39</c:v>
                </c:pt>
              </c:numCache>
            </c:numRef>
          </c:xVal>
          <c:yVal>
            <c:numRef>
              <c:f>Sheet1!$G$31:$G$71</c:f>
              <c:numCache>
                <c:formatCode>General</c:formatCode>
                <c:ptCount val="41"/>
                <c:pt idx="0">
                  <c:v>0.00413533251538922</c:v>
                </c:pt>
                <c:pt idx="1">
                  <c:v>9.52</c:v>
                </c:pt>
                <c:pt idx="2">
                  <c:v>25.9212414615042</c:v>
                </c:pt>
                <c:pt idx="3">
                  <c:v>39.3494422346954</c:v>
                </c:pt>
                <c:pt idx="4">
                  <c:v>50.3435231662125</c:v>
                </c:pt>
                <c:pt idx="5">
                  <c:v>59.3447153266738</c:v>
                </c:pt>
                <c:pt idx="6">
                  <c:v>66.7142681628079</c:v>
                </c:pt>
                <c:pt idx="7">
                  <c:v>72.747947706184</c:v>
                </c:pt>
                <c:pt idx="8">
                  <c:v>77.6879067025635</c:v>
                </c:pt>
                <c:pt idx="9">
                  <c:v>81.7324030518436</c:v>
                </c:pt>
                <c:pt idx="10">
                  <c:v>85.0437565937109</c:v>
                </c:pt>
                <c:pt idx="11">
                  <c:v>87.7548635727513</c:v>
                </c:pt>
                <c:pt idx="12">
                  <c:v>89.974530231376</c:v>
                </c:pt>
                <c:pt idx="13">
                  <c:v>91.791839586374</c:v>
                </c:pt>
                <c:pt idx="14">
                  <c:v>93.2797266431671</c:v>
                </c:pt>
                <c:pt idx="15">
                  <c:v>94.4979055336703</c:v>
                </c:pt>
                <c:pt idx="16">
                  <c:v>95.4952660540757</c:v>
                </c:pt>
                <c:pt idx="17">
                  <c:v>96.3118357840374</c:v>
                </c:pt>
                <c:pt idx="18">
                  <c:v>96.9803865339897</c:v>
                </c:pt>
                <c:pt idx="19">
                  <c:v>97.527749592969</c:v>
                </c:pt>
                <c:pt idx="20">
                  <c:v>97.9758925624541</c:v>
                </c:pt>
                <c:pt idx="21">
                  <c:v>98.3428009933473</c:v>
                </c:pt>
                <c:pt idx="22">
                  <c:v>98.6432002092832</c:v>
                </c:pt>
                <c:pt idx="23">
                  <c:v>98.8891462855704</c:v>
                </c:pt>
                <c:pt idx="24">
                  <c:v>99.0905099018256</c:v>
                </c:pt>
                <c:pt idx="25">
                  <c:v>99.2553724870047</c:v>
                </c:pt>
                <c:pt idx="26">
                  <c:v>99.3903505555227</c:v>
                </c:pt>
                <c:pt idx="27">
                  <c:v>99.5008612512096</c:v>
                </c:pt>
                <c:pt idx="28">
                  <c:v>99.5913397563124</c:v>
                </c:pt>
                <c:pt idx="29">
                  <c:v>99.6654172909326</c:v>
                </c:pt>
                <c:pt idx="30">
                  <c:v>99.7260668466384</c:v>
                </c:pt>
                <c:pt idx="31">
                  <c:v>99.7757225030552</c:v>
                </c:pt>
                <c:pt idx="32">
                  <c:v>99.816377116028</c:v>
                </c:pt>
                <c:pt idx="33">
                  <c:v>99.8496622979232</c:v>
                </c:pt>
                <c:pt idx="34">
                  <c:v>99.8769138999627</c:v>
                </c:pt>
                <c:pt idx="35">
                  <c:v>99.899225624623</c:v>
                </c:pt>
                <c:pt idx="36">
                  <c:v>99.9174929197566</c:v>
                </c:pt>
                <c:pt idx="37">
                  <c:v>99.9324489160581</c:v>
                </c:pt>
                <c:pt idx="38">
                  <c:v>99.944693850173</c:v>
                </c:pt>
                <c:pt idx="39">
                  <c:v>99.9547191543023</c:v>
                </c:pt>
                <c:pt idx="40">
                  <c:v>99.962927179101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H$30</c:f>
              <c:strCache>
                <c:ptCount val="1"/>
                <c:pt idx="0">
                  <c:v>Maunder-Richards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E$31:$E$71</c:f>
              <c:numCache>
                <c:formatCode>General</c:formatCode>
                <c:ptCount val="41"/>
                <c:pt idx="0">
                  <c:v>-0.5</c:v>
                </c:pt>
                <c:pt idx="1">
                  <c:v>0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  <c:pt idx="21">
                  <c:v>20</c:v>
                </c:pt>
                <c:pt idx="22">
                  <c:v>21</c:v>
                </c:pt>
                <c:pt idx="23">
                  <c:v>22</c:v>
                </c:pt>
                <c:pt idx="24">
                  <c:v>23</c:v>
                </c:pt>
                <c:pt idx="25">
                  <c:v>24</c:v>
                </c:pt>
                <c:pt idx="26">
                  <c:v>25</c:v>
                </c:pt>
                <c:pt idx="27">
                  <c:v>26</c:v>
                </c:pt>
                <c:pt idx="28">
                  <c:v>27</c:v>
                </c:pt>
                <c:pt idx="29">
                  <c:v>28</c:v>
                </c:pt>
                <c:pt idx="30">
                  <c:v>29</c:v>
                </c:pt>
                <c:pt idx="31">
                  <c:v>30</c:v>
                </c:pt>
                <c:pt idx="32">
                  <c:v>31</c:v>
                </c:pt>
                <c:pt idx="33">
                  <c:v>32</c:v>
                </c:pt>
                <c:pt idx="34">
                  <c:v>33</c:v>
                </c:pt>
                <c:pt idx="35">
                  <c:v>34</c:v>
                </c:pt>
                <c:pt idx="36">
                  <c:v>35</c:v>
                </c:pt>
                <c:pt idx="37">
                  <c:v>36</c:v>
                </c:pt>
                <c:pt idx="38">
                  <c:v>37</c:v>
                </c:pt>
                <c:pt idx="39">
                  <c:v>38</c:v>
                </c:pt>
                <c:pt idx="40">
                  <c:v>39</c:v>
                </c:pt>
              </c:numCache>
            </c:numRef>
          </c:xVal>
          <c:yVal>
            <c:numRef>
              <c:f>Sheet1!$H$31:$H$71</c:f>
              <c:numCache>
                <c:formatCode>General</c:formatCode>
                <c:ptCount val="41"/>
                <c:pt idx="0">
                  <c:v>0</c:v>
                </c:pt>
                <c:pt idx="1">
                  <c:v>9.51625819640405</c:v>
                </c:pt>
                <c:pt idx="2">
                  <c:v>25.9181779318282</c:v>
                </c:pt>
                <c:pt idx="3">
                  <c:v>39.3469340287367</c:v>
                </c:pt>
                <c:pt idx="4">
                  <c:v>50.3414696208591</c:v>
                </c:pt>
                <c:pt idx="5">
                  <c:v>59.3430340259401</c:v>
                </c:pt>
                <c:pt idx="6">
                  <c:v>66.7128916301921</c:v>
                </c:pt>
                <c:pt idx="7">
                  <c:v>72.7468206965988</c:v>
                </c:pt>
                <c:pt idx="8">
                  <c:v>77.686983985157</c:v>
                </c:pt>
                <c:pt idx="9">
                  <c:v>81.7316475947265</c:v>
                </c:pt>
                <c:pt idx="10">
                  <c:v>85.0431380777365</c:v>
                </c:pt>
                <c:pt idx="11">
                  <c:v>87.7543571747018</c:v>
                </c:pt>
                <c:pt idx="12">
                  <c:v>89.9741156277196</c:v>
                </c:pt>
                <c:pt idx="13">
                  <c:v>91.7915001376101</c:v>
                </c:pt>
                <c:pt idx="14">
                  <c:v>93.279448726025</c:v>
                </c:pt>
                <c:pt idx="15">
                  <c:v>94.4976779943593</c:v>
                </c:pt>
                <c:pt idx="16">
                  <c:v>95.4950797606442</c:v>
                </c:pt>
                <c:pt idx="17">
                  <c:v>96.311683259876</c:v>
                </c:pt>
                <c:pt idx="18">
                  <c:v>96.9802616577682</c:v>
                </c:pt>
                <c:pt idx="19">
                  <c:v>97.5276473529661</c:v>
                </c:pt>
                <c:pt idx="20">
                  <c:v>97.9758088554196</c:v>
                </c:pt>
                <c:pt idx="21">
                  <c:v>98.3427324598239</c:v>
                </c:pt>
                <c:pt idx="22">
                  <c:v>98.6431440987799</c:v>
                </c:pt>
                <c:pt idx="23">
                  <c:v>98.8891003461758</c:v>
                </c:pt>
                <c:pt idx="24">
                  <c:v>99.0904722898304</c:v>
                </c:pt>
                <c:pt idx="25">
                  <c:v>99.2553416929076</c:v>
                </c:pt>
                <c:pt idx="26">
                  <c:v>99.3903253434484</c:v>
                </c:pt>
                <c:pt idx="27">
                  <c:v>99.500840609309</c:v>
                </c:pt>
                <c:pt idx="28">
                  <c:v>99.5913228561536</c:v>
                </c:pt>
                <c:pt idx="29">
                  <c:v>99.6654034542529</c:v>
                </c:pt>
                <c:pt idx="30">
                  <c:v>99.7260555181232</c:v>
                </c:pt>
                <c:pt idx="31">
                  <c:v>99.7757132280514</c:v>
                </c:pt>
                <c:pt idx="32">
                  <c:v>99.8163695222971</c:v>
                </c:pt>
                <c:pt idx="33">
                  <c:v>99.8496560807023</c:v>
                </c:pt>
                <c:pt idx="34">
                  <c:v>99.8769088097327</c:v>
                </c:pt>
                <c:pt idx="35">
                  <c:v>99.8992214570951</c:v>
                </c:pt>
                <c:pt idx="36">
                  <c:v>99.9174895076734</c:v>
                </c:pt>
                <c:pt idx="37">
                  <c:v>99.9324461224806</c:v>
                </c:pt>
                <c:pt idx="38">
                  <c:v>99.9446915629852</c:v>
                </c:pt>
                <c:pt idx="39">
                  <c:v>99.9547172817113</c:v>
                </c:pt>
                <c:pt idx="40">
                  <c:v>99.962925645954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heet1!$I$30</c:f>
              <c:strCache>
                <c:ptCount val="1"/>
                <c:pt idx="0">
                  <c:v>Schnute-Richards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E$31:$E$71</c:f>
              <c:numCache>
                <c:formatCode>General</c:formatCode>
                <c:ptCount val="41"/>
                <c:pt idx="0">
                  <c:v>-0.5</c:v>
                </c:pt>
                <c:pt idx="1">
                  <c:v>0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  <c:pt idx="21">
                  <c:v>20</c:v>
                </c:pt>
                <c:pt idx="22">
                  <c:v>21</c:v>
                </c:pt>
                <c:pt idx="23">
                  <c:v>22</c:v>
                </c:pt>
                <c:pt idx="24">
                  <c:v>23</c:v>
                </c:pt>
                <c:pt idx="25">
                  <c:v>24</c:v>
                </c:pt>
                <c:pt idx="26">
                  <c:v>25</c:v>
                </c:pt>
                <c:pt idx="27">
                  <c:v>26</c:v>
                </c:pt>
                <c:pt idx="28">
                  <c:v>27</c:v>
                </c:pt>
                <c:pt idx="29">
                  <c:v>28</c:v>
                </c:pt>
                <c:pt idx="30">
                  <c:v>29</c:v>
                </c:pt>
                <c:pt idx="31">
                  <c:v>30</c:v>
                </c:pt>
                <c:pt idx="32">
                  <c:v>31</c:v>
                </c:pt>
                <c:pt idx="33">
                  <c:v>32</c:v>
                </c:pt>
                <c:pt idx="34">
                  <c:v>33</c:v>
                </c:pt>
                <c:pt idx="35">
                  <c:v>34</c:v>
                </c:pt>
                <c:pt idx="36">
                  <c:v>35</c:v>
                </c:pt>
                <c:pt idx="37">
                  <c:v>36</c:v>
                </c:pt>
                <c:pt idx="38">
                  <c:v>37</c:v>
                </c:pt>
                <c:pt idx="39">
                  <c:v>38</c:v>
                </c:pt>
                <c:pt idx="40">
                  <c:v>39</c:v>
                </c:pt>
              </c:numCache>
            </c:numRef>
          </c:xVal>
          <c:yVal>
            <c:numRef>
              <c:f>Sheet1!$I$31:$I$71</c:f>
              <c:numCache>
                <c:formatCode>General</c:formatCode>
                <c:ptCount val="41"/>
                <c:pt idx="0">
                  <c:v>7.37968434440361</c:v>
                </c:pt>
                <c:pt idx="1">
                  <c:v>9.51999999999996</c:v>
                </c:pt>
                <c:pt idx="2">
                  <c:v>14.7214259334845</c:v>
                </c:pt>
                <c:pt idx="3">
                  <c:v>20.9761956335194</c:v>
                </c:pt>
                <c:pt idx="4">
                  <c:v>27.9783942086756</c:v>
                </c:pt>
                <c:pt idx="5">
                  <c:v>35.3760164003391</c:v>
                </c:pt>
                <c:pt idx="6">
                  <c:v>42.8323382236214</c:v>
                </c:pt>
                <c:pt idx="7">
                  <c:v>50.065912084564</c:v>
                </c:pt>
                <c:pt idx="8">
                  <c:v>56.8683672979113</c:v>
                </c:pt>
                <c:pt idx="9">
                  <c:v>63.1052196543802</c:v>
                </c:pt>
                <c:pt idx="10">
                  <c:v>68.7064523621222</c:v>
                </c:pt>
                <c:pt idx="11">
                  <c:v>73.6526521029477</c:v>
                </c:pt>
                <c:pt idx="12">
                  <c:v>77.9606346140214</c:v>
                </c:pt>
                <c:pt idx="13">
                  <c:v>81.6707374632997</c:v>
                </c:pt>
                <c:pt idx="14">
                  <c:v>84.8366663183423</c:v>
                </c:pt>
                <c:pt idx="15">
                  <c:v>87.5179867491542</c:v>
                </c:pt>
                <c:pt idx="16">
                  <c:v>89.7749479958464</c:v>
                </c:pt>
                <c:pt idx="17">
                  <c:v>91.6651742314975</c:v>
                </c:pt>
                <c:pt idx="18">
                  <c:v>93.2417519192783</c:v>
                </c:pt>
                <c:pt idx="19">
                  <c:v>94.5523029528271</c:v>
                </c:pt>
                <c:pt idx="20">
                  <c:v>95.638716825675</c:v>
                </c:pt>
                <c:pt idx="21">
                  <c:v>96.537297158761</c:v>
                </c:pt>
                <c:pt idx="22">
                  <c:v>97.279148078868</c:v>
                </c:pt>
                <c:pt idx="23">
                  <c:v>97.8906812782485</c:v>
                </c:pt>
                <c:pt idx="24">
                  <c:v>98.3941658971249</c:v>
                </c:pt>
                <c:pt idx="25">
                  <c:v>98.8082729367694</c:v>
                </c:pt>
                <c:pt idx="26">
                  <c:v>99.1485863202723</c:v>
                </c:pt>
                <c:pt idx="27">
                  <c:v>99.4280663287055</c:v>
                </c:pt>
                <c:pt idx="28">
                  <c:v>99.6574598852227</c:v>
                </c:pt>
                <c:pt idx="29">
                  <c:v>99.8456575277095</c:v>
                </c:pt>
                <c:pt idx="30">
                  <c:v>100</c:v>
                </c:pt>
                <c:pt idx="31">
                  <c:v>100.126538986963</c:v>
                </c:pt>
                <c:pt idx="32">
                  <c:v>100.230257165505</c:v>
                </c:pt>
                <c:pt idx="33">
                  <c:v>100.315252812589</c:v>
                </c:pt>
                <c:pt idx="34">
                  <c:v>100.384893948886</c:v>
                </c:pt>
                <c:pt idx="35">
                  <c:v>100.441946562209</c:v>
                </c:pt>
                <c:pt idx="36">
                  <c:v>100.488680948792</c:v>
                </c:pt>
                <c:pt idx="37">
                  <c:v>100.526959693597</c:v>
                </c:pt>
                <c:pt idx="38">
                  <c:v>100.558310317916</c:v>
                </c:pt>
                <c:pt idx="39">
                  <c:v>100.583985171709</c:v>
                </c:pt>
                <c:pt idx="40">
                  <c:v>100.605010747031</c:v>
                </c:pt>
              </c:numCache>
            </c:numRef>
          </c:yVal>
          <c:smooth val="0"/>
        </c:ser>
        <c:axId val="5165745"/>
        <c:axId val="50160817"/>
      </c:scatterChart>
      <c:valAx>
        <c:axId val="51657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60817"/>
        <c:crossesAt val="0"/>
        <c:crossBetween val="midCat"/>
      </c:valAx>
      <c:valAx>
        <c:axId val="50160817"/>
        <c:scaling>
          <c:orientation val="minMax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6574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72136501858317"/>
          <c:y val="0.599787772426741"/>
          <c:w val="0.216522130870594"/>
          <c:h val="0.1353358909476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68440</xdr:colOff>
      <xdr:row>17</xdr:row>
      <xdr:rowOff>47880</xdr:rowOff>
    </xdr:from>
    <xdr:to>
      <xdr:col>20</xdr:col>
      <xdr:colOff>578880</xdr:colOff>
      <xdr:row>43</xdr:row>
      <xdr:rowOff>133200</xdr:rowOff>
    </xdr:to>
    <xdr:graphicFrame>
      <xdr:nvGraphicFramePr>
        <xdr:cNvPr id="0" name="Chart 1"/>
        <xdr:cNvGraphicFramePr/>
      </xdr:nvGraphicFramePr>
      <xdr:xfrm>
        <a:off x="7126560" y="3029040"/>
        <a:ext cx="6392520" cy="44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K172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J29" activeCellId="0" sqref="J29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1.56"/>
  </cols>
  <sheetData>
    <row r="10" customFormat="false" ht="15" hidden="false" customHeight="false" outlineLevel="0" collapsed="false">
      <c r="A10" s="1" t="s">
        <v>0</v>
      </c>
    </row>
    <row r="11" customFormat="false" ht="15" hidden="false" customHeight="false" outlineLevel="0" collapsed="false">
      <c r="A11" s="1" t="s">
        <v>1</v>
      </c>
    </row>
    <row r="12" customFormat="false" ht="15" hidden="false" customHeight="false" outlineLevel="0" collapsed="false">
      <c r="A12" s="1"/>
      <c r="I12" s="2" t="s">
        <v>2</v>
      </c>
    </row>
    <row r="13" customFormat="false" ht="15" hidden="false" customHeight="false" outlineLevel="0" collapsed="false">
      <c r="A13" s="1" t="s">
        <v>3</v>
      </c>
    </row>
    <row r="14" customFormat="false" ht="15" hidden="false" customHeight="false" outlineLevel="0" collapsed="false">
      <c r="A14" s="1"/>
    </row>
    <row r="15" customFormat="false" ht="15" hidden="false" customHeight="false" outlineLevel="0" collapsed="false">
      <c r="A15" s="1"/>
    </row>
    <row r="16" customFormat="false" ht="15" hidden="false" customHeight="false" outlineLevel="0" collapsed="false">
      <c r="A16" s="1"/>
    </row>
    <row r="17" customFormat="false" ht="15" hidden="false" customHeight="false" outlineLevel="0" collapsed="false">
      <c r="A17" s="1"/>
    </row>
    <row r="18" customFormat="false" ht="15" hidden="false" customHeight="false" outlineLevel="0" collapsed="false">
      <c r="A18" s="1" t="s">
        <v>4</v>
      </c>
    </row>
    <row r="19" customFormat="false" ht="15" hidden="false" customHeight="false" outlineLevel="0" collapsed="false">
      <c r="A19" s="1" t="s">
        <v>5</v>
      </c>
    </row>
    <row r="20" customFormat="false" ht="15" hidden="false" customHeight="false" outlineLevel="0" collapsed="false">
      <c r="A20" s="1"/>
      <c r="K20" s="3"/>
    </row>
    <row r="21" customFormat="false" ht="15" hidden="false" customHeight="false" outlineLevel="0" collapsed="false">
      <c r="A21" s="1"/>
    </row>
    <row r="22" customFormat="false" ht="12.75" hidden="false" customHeight="false" outlineLevel="0" collapsed="false">
      <c r="E22" s="0" t="s">
        <v>6</v>
      </c>
      <c r="F22" s="0" t="n">
        <v>100</v>
      </c>
      <c r="G22" s="0" t="n">
        <v>100</v>
      </c>
      <c r="H22" s="0" t="n">
        <v>100</v>
      </c>
      <c r="I22" s="4" t="n">
        <f aca="false">(I$26^I$29+(I$28^I$29-I$26^I$29)/(1-EXP(-I$23*($I$27-I$25))))^(1/I$29)</f>
        <v>100.700029701881</v>
      </c>
    </row>
    <row r="23" customFormat="false" ht="12.75" hidden="false" customHeight="false" outlineLevel="0" collapsed="false">
      <c r="E23" s="0" t="s">
        <v>7</v>
      </c>
      <c r="F23" s="0" t="n">
        <v>0.2</v>
      </c>
      <c r="G23" s="0" t="n">
        <v>0.2</v>
      </c>
      <c r="H23" s="0" t="n">
        <v>0.2</v>
      </c>
      <c r="I23" s="0" t="n">
        <v>0.2</v>
      </c>
    </row>
    <row r="24" customFormat="false" ht="12.75" hidden="false" customHeight="false" outlineLevel="0" collapsed="false">
      <c r="E24" s="0" t="s">
        <v>8</v>
      </c>
      <c r="F24" s="0" t="n">
        <v>-0.5</v>
      </c>
      <c r="H24" s="0" t="n">
        <v>-0.5</v>
      </c>
    </row>
    <row r="25" customFormat="false" ht="12.75" hidden="false" customHeight="false" outlineLevel="0" collapsed="false">
      <c r="E25" s="0" t="s">
        <v>9</v>
      </c>
      <c r="G25" s="0" t="n">
        <v>0</v>
      </c>
      <c r="I25" s="5" t="n">
        <v>0</v>
      </c>
    </row>
    <row r="26" customFormat="false" ht="12.75" hidden="false" customHeight="false" outlineLevel="0" collapsed="false">
      <c r="E26" s="0" t="s">
        <v>10</v>
      </c>
      <c r="G26" s="0" t="n">
        <v>9.52</v>
      </c>
      <c r="I26" s="5" t="n">
        <v>9.52</v>
      </c>
    </row>
    <row r="27" customFormat="false" ht="12.75" hidden="false" customHeight="false" outlineLevel="0" collapsed="false">
      <c r="E27" s="0" t="s">
        <v>11</v>
      </c>
      <c r="I27" s="5" t="n">
        <v>29</v>
      </c>
    </row>
    <row r="28" customFormat="false" ht="12.75" hidden="false" customHeight="false" outlineLevel="0" collapsed="false">
      <c r="E28" s="0" t="s">
        <v>12</v>
      </c>
      <c r="I28" s="5" t="n">
        <v>100</v>
      </c>
    </row>
    <row r="29" customFormat="false" ht="12.75" hidden="false" customHeight="false" outlineLevel="0" collapsed="false">
      <c r="E29" s="6" t="s">
        <v>13</v>
      </c>
      <c r="H29" s="0" t="n">
        <v>1</v>
      </c>
      <c r="I29" s="5" t="n">
        <v>0.02</v>
      </c>
    </row>
    <row r="30" customFormat="false" ht="12.75" hidden="false" customHeight="false" outlineLevel="0" collapsed="false">
      <c r="E30" s="0" t="s">
        <v>14</v>
      </c>
      <c r="F30" s="0" t="s">
        <v>15</v>
      </c>
      <c r="G30" s="0" t="s">
        <v>16</v>
      </c>
      <c r="H30" s="0" t="s">
        <v>17</v>
      </c>
      <c r="I30" s="0" t="s">
        <v>18</v>
      </c>
    </row>
    <row r="31" customFormat="false" ht="12.75" hidden="false" customHeight="false" outlineLevel="0" collapsed="false">
      <c r="E31" s="0" t="n">
        <f aca="false">F24</f>
        <v>-0.5</v>
      </c>
      <c r="F31" s="7" t="n">
        <f aca="false">F$22*(1-EXP(-F$23*($E31-F$24)))</f>
        <v>0</v>
      </c>
      <c r="G31" s="7" t="n">
        <f aca="false">G$22+(G$26-G$22)*EXP(-G$23*($E31-G$25))</f>
        <v>0.00413533251538922</v>
      </c>
      <c r="H31" s="7" t="n">
        <f aca="false">H$22*(1-(1/H$29)*EXP(-H$23*($E31-H$24)))^H$29</f>
        <v>0</v>
      </c>
      <c r="I31" s="7" t="n">
        <f aca="false">(I$26^I$29+(I$28^I$29-I$26^I$29)*(1-EXP(-I$23*($E31-I$25)))/(1-EXP(-I$23*($I$27-I$25))))^(1/I$29)</f>
        <v>7.37968434440361</v>
      </c>
      <c r="J31" s="8"/>
    </row>
    <row r="32" customFormat="false" ht="12.75" hidden="false" customHeight="false" outlineLevel="0" collapsed="false">
      <c r="E32" s="0" t="n">
        <v>0</v>
      </c>
      <c r="F32" s="7" t="n">
        <f aca="false">F$22*(1-EXP(-F$23*($E32-F$24)))</f>
        <v>9.51625819640405</v>
      </c>
      <c r="G32" s="7" t="n">
        <f aca="false">G$22+(G$26-G$22)*EXP(-G$23*($E32-G$25))</f>
        <v>9.52</v>
      </c>
      <c r="H32" s="7" t="n">
        <f aca="false">H$22*(1-(1/H$29)*EXP(-H$23*($E32-H$24)))^H$29</f>
        <v>9.51625819640405</v>
      </c>
      <c r="I32" s="7" t="n">
        <f aca="false">(I$26^I$29+(I$28^I$29-I$26^I$29)*(1-EXP(-I$23*($E32-I$25)))/(1-EXP(-I$23*($I$27-I$25))))^(1/I$29)</f>
        <v>9.51999999999996</v>
      </c>
      <c r="J32" s="8"/>
    </row>
    <row r="33" customFormat="false" ht="12.75" hidden="false" customHeight="false" outlineLevel="0" collapsed="false">
      <c r="E33" s="0" t="n">
        <v>1</v>
      </c>
      <c r="F33" s="7" t="n">
        <f aca="false">F$22*(1-EXP(-F$23*($E33-F$24)))</f>
        <v>25.9181779318282</v>
      </c>
      <c r="G33" s="7" t="n">
        <f aca="false">G$22+(G$26-G$22)*EXP(-G$23*($E33-G$25))</f>
        <v>25.9212414615042</v>
      </c>
      <c r="H33" s="7" t="n">
        <f aca="false">H$22*(1-(1/H$29)*EXP(-H$23*($E33-H$24)))^H$29</f>
        <v>25.9181779318282</v>
      </c>
      <c r="I33" s="7" t="n">
        <f aca="false">(I$26^I$29+(I$28^I$29-I$26^I$29)*(1-EXP(-I$23*($E33-I$25)))/(1-EXP(-I$23*($I$27-I$25))))^(1/I$29)</f>
        <v>14.7214259334845</v>
      </c>
      <c r="J33" s="7"/>
    </row>
    <row r="34" customFormat="false" ht="12.75" hidden="false" customHeight="false" outlineLevel="0" collapsed="false">
      <c r="E34" s="0" t="n">
        <v>2</v>
      </c>
      <c r="F34" s="7" t="n">
        <f aca="false">F$22*(1-EXP(-F$23*($E34-F$24)))</f>
        <v>39.3469340287367</v>
      </c>
      <c r="G34" s="7" t="n">
        <f aca="false">G$22+(G$26-G$22)*EXP(-G$23*($E34-G$25))</f>
        <v>39.3494422346954</v>
      </c>
      <c r="H34" s="7" t="n">
        <f aca="false">H$22*(1-(1/H$29)*EXP(-H$23*($E34-H$24)))^H$29</f>
        <v>39.3469340287367</v>
      </c>
      <c r="I34" s="7" t="n">
        <f aca="false">(I$26^I$29+(I$28^I$29-I$26^I$29)*(1-EXP(-I$23*($E34-I$25)))/(1-EXP(-I$23*($I$27-I$25))))^(1/I$29)</f>
        <v>20.9761956335194</v>
      </c>
      <c r="J34" s="8"/>
    </row>
    <row r="35" customFormat="false" ht="12.75" hidden="false" customHeight="false" outlineLevel="0" collapsed="false">
      <c r="E35" s="0" t="n">
        <v>3</v>
      </c>
      <c r="F35" s="7" t="n">
        <f aca="false">F$22*(1-EXP(-F$23*($E35-F$24)))</f>
        <v>50.3414696208591</v>
      </c>
      <c r="G35" s="7" t="n">
        <f aca="false">G$22+(G$26-G$22)*EXP(-G$23*($E35-G$25))</f>
        <v>50.3435231662125</v>
      </c>
      <c r="H35" s="7" t="n">
        <f aca="false">H$22*(1-(1/H$29)*EXP(-H$23*($E35-H$24)))^H$29</f>
        <v>50.3414696208591</v>
      </c>
      <c r="I35" s="7" t="n">
        <f aca="false">(I$26^I$29+(I$28^I$29-I$26^I$29)*(1-EXP(-I$23*($E35-I$25)))/(1-EXP(-I$23*($I$27-I$25))))^(1/I$29)</f>
        <v>27.9783942086756</v>
      </c>
      <c r="J35" s="8"/>
    </row>
    <row r="36" customFormat="false" ht="12.75" hidden="false" customHeight="false" outlineLevel="0" collapsed="false">
      <c r="E36" s="0" t="n">
        <v>4</v>
      </c>
      <c r="F36" s="7" t="n">
        <f aca="false">F$22*(1-EXP(-F$23*($E36-F$24)))</f>
        <v>59.3430340259401</v>
      </c>
      <c r="G36" s="7" t="n">
        <f aca="false">G$22+(G$26-G$22)*EXP(-G$23*($E36-G$25))</f>
        <v>59.3447153266738</v>
      </c>
      <c r="H36" s="7" t="n">
        <f aca="false">H$22*(1-(1/H$29)*EXP(-H$23*($E36-H$24)))^H$29</f>
        <v>59.3430340259401</v>
      </c>
      <c r="I36" s="7" t="n">
        <f aca="false">(I$26^I$29+(I$28^I$29-I$26^I$29)*(1-EXP(-I$23*($E36-I$25)))/(1-EXP(-I$23*($I$27-I$25))))^(1/I$29)</f>
        <v>35.3760164003391</v>
      </c>
      <c r="J36" s="8"/>
    </row>
    <row r="37" customFormat="false" ht="12.75" hidden="false" customHeight="false" outlineLevel="0" collapsed="false">
      <c r="E37" s="0" t="n">
        <v>5</v>
      </c>
      <c r="F37" s="7" t="n">
        <f aca="false">F$22*(1-EXP(-F$23*($E37-F$24)))</f>
        <v>66.7128916301921</v>
      </c>
      <c r="G37" s="7" t="n">
        <f aca="false">G$22+(G$26-G$22)*EXP(-G$23*($E37-G$25))</f>
        <v>66.7142681628079</v>
      </c>
      <c r="H37" s="7" t="n">
        <f aca="false">H$22*(1-(1/H$29)*EXP(-H$23*($E37-H$24)))^H$29</f>
        <v>66.7128916301921</v>
      </c>
      <c r="I37" s="7" t="n">
        <f aca="false">(I$26^I$29+(I$28^I$29-I$26^I$29)*(1-EXP(-I$23*($E37-I$25)))/(1-EXP(-I$23*($I$27-I$25))))^(1/I$29)</f>
        <v>42.8323382236214</v>
      </c>
      <c r="J37" s="8"/>
    </row>
    <row r="38" customFormat="false" ht="12.75" hidden="false" customHeight="false" outlineLevel="0" collapsed="false">
      <c r="E38" s="0" t="n">
        <v>6</v>
      </c>
      <c r="F38" s="7" t="n">
        <f aca="false">F$22*(1-EXP(-F$23*($E38-F$24)))</f>
        <v>72.7468206965988</v>
      </c>
      <c r="G38" s="7" t="n">
        <f aca="false">G$22+(G$26-G$22)*EXP(-G$23*($E38-G$25))</f>
        <v>72.747947706184</v>
      </c>
      <c r="H38" s="7" t="n">
        <f aca="false">H$22*(1-(1/H$29)*EXP(-H$23*($E38-H$24)))^H$29</f>
        <v>72.7468206965988</v>
      </c>
      <c r="I38" s="7" t="n">
        <f aca="false">(I$26^I$29+(I$28^I$29-I$26^I$29)*(1-EXP(-I$23*($E38-I$25)))/(1-EXP(-I$23*($I$27-I$25))))^(1/I$29)</f>
        <v>50.065912084564</v>
      </c>
      <c r="J38" s="8"/>
    </row>
    <row r="39" customFormat="false" ht="12.75" hidden="false" customHeight="false" outlineLevel="0" collapsed="false">
      <c r="E39" s="0" t="n">
        <v>7</v>
      </c>
      <c r="F39" s="7" t="n">
        <f aca="false">F$22*(1-EXP(-F$23*($E39-F$24)))</f>
        <v>77.686983985157</v>
      </c>
      <c r="G39" s="7" t="n">
        <f aca="false">G$22+(G$26-G$22)*EXP(-G$23*($E39-G$25))</f>
        <v>77.6879067025635</v>
      </c>
      <c r="H39" s="7" t="n">
        <f aca="false">H$22*(1-(1/H$29)*EXP(-H$23*($E39-H$24)))^H$29</f>
        <v>77.686983985157</v>
      </c>
      <c r="I39" s="7" t="n">
        <f aca="false">(I$26^I$29+(I$28^I$29-I$26^I$29)*(1-EXP(-I$23*($E39-I$25)))/(1-EXP(-I$23*($I$27-I$25))))^(1/I$29)</f>
        <v>56.8683672979113</v>
      </c>
      <c r="J39" s="8"/>
    </row>
    <row r="40" customFormat="false" ht="12.75" hidden="false" customHeight="false" outlineLevel="0" collapsed="false">
      <c r="E40" s="0" t="n">
        <v>8</v>
      </c>
      <c r="F40" s="7" t="n">
        <f aca="false">F$22*(1-EXP(-F$23*($E40-F$24)))</f>
        <v>81.7316475947265</v>
      </c>
      <c r="G40" s="7" t="n">
        <f aca="false">G$22+(G$26-G$22)*EXP(-G$23*($E40-G$25))</f>
        <v>81.7324030518436</v>
      </c>
      <c r="H40" s="7" t="n">
        <f aca="false">H$22*(1-(1/H$29)*EXP(-H$23*($E40-H$24)))^H$29</f>
        <v>81.7316475947265</v>
      </c>
      <c r="I40" s="7" t="n">
        <f aca="false">(I$26^I$29+(I$28^I$29-I$26^I$29)*(1-EXP(-I$23*($E40-I$25)))/(1-EXP(-I$23*($I$27-I$25))))^(1/I$29)</f>
        <v>63.1052196543802</v>
      </c>
      <c r="J40" s="8"/>
    </row>
    <row r="41" customFormat="false" ht="12.75" hidden="false" customHeight="false" outlineLevel="0" collapsed="false">
      <c r="E41" s="0" t="n">
        <v>9</v>
      </c>
      <c r="F41" s="7" t="n">
        <f aca="false">F$22*(1-EXP(-F$23*($E41-F$24)))</f>
        <v>85.0431380777365</v>
      </c>
      <c r="G41" s="7" t="n">
        <f aca="false">G$22+(G$26-G$22)*EXP(-G$23*($E41-G$25))</f>
        <v>85.0437565937109</v>
      </c>
      <c r="H41" s="7" t="n">
        <f aca="false">H$22*(1-(1/H$29)*EXP(-H$23*($E41-H$24)))^H$29</f>
        <v>85.0431380777365</v>
      </c>
      <c r="I41" s="7" t="n">
        <f aca="false">(I$26^I$29+(I$28^I$29-I$26^I$29)*(1-EXP(-I$23*($E41-I$25)))/(1-EXP(-I$23*($I$27-I$25))))^(1/I$29)</f>
        <v>68.7064523621222</v>
      </c>
      <c r="J41" s="8"/>
    </row>
    <row r="42" customFormat="false" ht="12.75" hidden="false" customHeight="false" outlineLevel="0" collapsed="false">
      <c r="E42" s="0" t="n">
        <v>10</v>
      </c>
      <c r="F42" s="7" t="n">
        <f aca="false">F$22*(1-EXP(-F$23*($E42-F$24)))</f>
        <v>87.7543571747018</v>
      </c>
      <c r="G42" s="7" t="n">
        <f aca="false">G$22+(G$26-G$22)*EXP(-G$23*($E42-G$25))</f>
        <v>87.7548635727513</v>
      </c>
      <c r="H42" s="7" t="n">
        <f aca="false">H$22*(1-(1/H$29)*EXP(-H$23*($E42-H$24)))^H$29</f>
        <v>87.7543571747018</v>
      </c>
      <c r="I42" s="7" t="n">
        <f aca="false">(I$26^I$29+(I$28^I$29-I$26^I$29)*(1-EXP(-I$23*($E42-I$25)))/(1-EXP(-I$23*($I$27-I$25))))^(1/I$29)</f>
        <v>73.6526521029477</v>
      </c>
      <c r="J42" s="8"/>
    </row>
    <row r="43" customFormat="false" ht="12.75" hidden="false" customHeight="false" outlineLevel="0" collapsed="false">
      <c r="E43" s="0" t="n">
        <v>11</v>
      </c>
      <c r="F43" s="7" t="n">
        <f aca="false">F$22*(1-EXP(-F$23*($E43-F$24)))</f>
        <v>89.9741156277196</v>
      </c>
      <c r="G43" s="7" t="n">
        <f aca="false">G$22+(G$26-G$22)*EXP(-G$23*($E43-G$25))</f>
        <v>89.974530231376</v>
      </c>
      <c r="H43" s="7" t="n">
        <f aca="false">H$22*(1-(1/H$29)*EXP(-H$23*($E43-H$24)))^H$29</f>
        <v>89.9741156277196</v>
      </c>
      <c r="I43" s="7" t="n">
        <f aca="false">(I$26^I$29+(I$28^I$29-I$26^I$29)*(1-EXP(-I$23*($E43-I$25)))/(1-EXP(-I$23*($I$27-I$25))))^(1/I$29)</f>
        <v>77.9606346140214</v>
      </c>
      <c r="J43" s="8"/>
    </row>
    <row r="44" customFormat="false" ht="12.75" hidden="false" customHeight="false" outlineLevel="0" collapsed="false">
      <c r="E44" s="0" t="n">
        <v>12</v>
      </c>
      <c r="F44" s="7" t="n">
        <f aca="false">F$22*(1-EXP(-F$23*($E44-F$24)))</f>
        <v>91.7915001376101</v>
      </c>
      <c r="G44" s="7" t="n">
        <f aca="false">G$22+(G$26-G$22)*EXP(-G$23*($E44-G$25))</f>
        <v>91.791839586374</v>
      </c>
      <c r="H44" s="7" t="n">
        <f aca="false">H$22*(1-(1/H$29)*EXP(-H$23*($E44-H$24)))^H$29</f>
        <v>91.7915001376101</v>
      </c>
      <c r="I44" s="7" t="n">
        <f aca="false">(I$26^I$29+(I$28^I$29-I$26^I$29)*(1-EXP(-I$23*($E44-I$25)))/(1-EXP(-I$23*($I$27-I$25))))^(1/I$29)</f>
        <v>81.6707374632997</v>
      </c>
      <c r="J44" s="8"/>
    </row>
    <row r="45" customFormat="false" ht="12.75" hidden="false" customHeight="false" outlineLevel="0" collapsed="false">
      <c r="E45" s="0" t="n">
        <v>13</v>
      </c>
      <c r="F45" s="7" t="n">
        <f aca="false">F$22*(1-EXP(-F$23*($E45-F$24)))</f>
        <v>93.279448726025</v>
      </c>
      <c r="G45" s="7" t="n">
        <f aca="false">G$22+(G$26-G$22)*EXP(-G$23*($E45-G$25))</f>
        <v>93.2797266431671</v>
      </c>
      <c r="H45" s="7" t="n">
        <f aca="false">H$22*(1-(1/H$29)*EXP(-H$23*($E45-H$24)))^H$29</f>
        <v>93.279448726025</v>
      </c>
      <c r="I45" s="7" t="n">
        <f aca="false">(I$26^I$29+(I$28^I$29-I$26^I$29)*(1-EXP(-I$23*($E45-I$25)))/(1-EXP(-I$23*($I$27-I$25))))^(1/I$29)</f>
        <v>84.8366663183423</v>
      </c>
      <c r="J45" s="8"/>
    </row>
    <row r="46" customFormat="false" ht="12.75" hidden="false" customHeight="false" outlineLevel="0" collapsed="false">
      <c r="E46" s="0" t="n">
        <v>14</v>
      </c>
      <c r="F46" s="7" t="n">
        <f aca="false">F$22*(1-EXP(-F$23*($E46-F$24)))</f>
        <v>94.4976779943593</v>
      </c>
      <c r="G46" s="7" t="n">
        <f aca="false">G$22+(G$26-G$22)*EXP(-G$23*($E46-G$25))</f>
        <v>94.4979055336703</v>
      </c>
      <c r="H46" s="7" t="n">
        <f aca="false">H$22*(1-(1/H$29)*EXP(-H$23*($E46-H$24)))^H$29</f>
        <v>94.4976779943593</v>
      </c>
      <c r="I46" s="7" t="n">
        <f aca="false">(I$26^I$29+(I$28^I$29-I$26^I$29)*(1-EXP(-I$23*($E46-I$25)))/(1-EXP(-I$23*($I$27-I$25))))^(1/I$29)</f>
        <v>87.5179867491542</v>
      </c>
      <c r="J46" s="8"/>
    </row>
    <row r="47" customFormat="false" ht="12.75" hidden="false" customHeight="false" outlineLevel="0" collapsed="false">
      <c r="E47" s="0" t="n">
        <v>15</v>
      </c>
      <c r="F47" s="7" t="n">
        <f aca="false">F$22*(1-EXP(-F$23*($E47-F$24)))</f>
        <v>95.4950797606442</v>
      </c>
      <c r="G47" s="7" t="n">
        <f aca="false">G$22+(G$26-G$22)*EXP(-G$23*($E47-G$25))</f>
        <v>95.4952660540757</v>
      </c>
      <c r="H47" s="7" t="n">
        <f aca="false">H$22*(1-(1/H$29)*EXP(-H$23*($E47-H$24)))^H$29</f>
        <v>95.4950797606442</v>
      </c>
      <c r="I47" s="7" t="n">
        <f aca="false">(I$26^I$29+(I$28^I$29-I$26^I$29)*(1-EXP(-I$23*($E47-I$25)))/(1-EXP(-I$23*($I$27-I$25))))^(1/I$29)</f>
        <v>89.7749479958464</v>
      </c>
      <c r="J47" s="8"/>
    </row>
    <row r="48" customFormat="false" ht="12.75" hidden="false" customHeight="false" outlineLevel="0" collapsed="false">
      <c r="E48" s="0" t="n">
        <v>16</v>
      </c>
      <c r="F48" s="7" t="n">
        <f aca="false">F$22*(1-EXP(-F$23*($E48-F$24)))</f>
        <v>96.311683259876</v>
      </c>
      <c r="G48" s="7" t="n">
        <f aca="false">G$22+(G$26-G$22)*EXP(-G$23*($E48-G$25))</f>
        <v>96.3118357840374</v>
      </c>
      <c r="H48" s="7" t="n">
        <f aca="false">H$22*(1-(1/H$29)*EXP(-H$23*($E48-H$24)))^H$29</f>
        <v>96.311683259876</v>
      </c>
      <c r="I48" s="7" t="n">
        <f aca="false">(I$26^I$29+(I$28^I$29-I$26^I$29)*(1-EXP(-I$23*($E48-I$25)))/(1-EXP(-I$23*($I$27-I$25))))^(1/I$29)</f>
        <v>91.6651742314975</v>
      </c>
      <c r="J48" s="8"/>
    </row>
    <row r="49" customFormat="false" ht="12.75" hidden="false" customHeight="false" outlineLevel="0" collapsed="false">
      <c r="E49" s="0" t="n">
        <v>17</v>
      </c>
      <c r="F49" s="7" t="n">
        <f aca="false">F$22*(1-EXP(-F$23*($E49-F$24)))</f>
        <v>96.9802616577682</v>
      </c>
      <c r="G49" s="7" t="n">
        <f aca="false">G$22+(G$26-G$22)*EXP(-G$23*($E49-G$25))</f>
        <v>96.9803865339897</v>
      </c>
      <c r="H49" s="7" t="n">
        <f aca="false">H$22*(1-(1/H$29)*EXP(-H$23*($E49-H$24)))^H$29</f>
        <v>96.9802616577682</v>
      </c>
      <c r="I49" s="7" t="n">
        <f aca="false">(I$26^I$29+(I$28^I$29-I$26^I$29)*(1-EXP(-I$23*($E49-I$25)))/(1-EXP(-I$23*($I$27-I$25))))^(1/I$29)</f>
        <v>93.2417519192783</v>
      </c>
      <c r="J49" s="8"/>
    </row>
    <row r="50" customFormat="false" ht="12.75" hidden="false" customHeight="false" outlineLevel="0" collapsed="false">
      <c r="E50" s="0" t="n">
        <v>18</v>
      </c>
      <c r="F50" s="7" t="n">
        <f aca="false">F$22*(1-EXP(-F$23*($E50-F$24)))</f>
        <v>97.5276473529661</v>
      </c>
      <c r="G50" s="7" t="n">
        <f aca="false">G$22+(G$26-G$22)*EXP(-G$23*($E50-G$25))</f>
        <v>97.527749592969</v>
      </c>
      <c r="H50" s="7" t="n">
        <f aca="false">H$22*(1-(1/H$29)*EXP(-H$23*($E50-H$24)))^H$29</f>
        <v>97.5276473529661</v>
      </c>
      <c r="I50" s="7" t="n">
        <f aca="false">(I$26^I$29+(I$28^I$29-I$26^I$29)*(1-EXP(-I$23*($E50-I$25)))/(1-EXP(-I$23*($I$27-I$25))))^(1/I$29)</f>
        <v>94.5523029528271</v>
      </c>
      <c r="J50" s="8"/>
    </row>
    <row r="51" customFormat="false" ht="12.75" hidden="false" customHeight="false" outlineLevel="0" collapsed="false">
      <c r="E51" s="0" t="n">
        <v>19</v>
      </c>
      <c r="F51" s="7" t="n">
        <f aca="false">F$22*(1-EXP(-F$23*($E51-F$24)))</f>
        <v>97.9758088554196</v>
      </c>
      <c r="G51" s="7" t="n">
        <f aca="false">G$22+(G$26-G$22)*EXP(-G$23*($E51-G$25))</f>
        <v>97.9758925624541</v>
      </c>
      <c r="H51" s="7" t="n">
        <f aca="false">H$22*(1-(1/H$29)*EXP(-H$23*($E51-H$24)))^H$29</f>
        <v>97.9758088554196</v>
      </c>
      <c r="I51" s="7" t="n">
        <f aca="false">(I$26^I$29+(I$28^I$29-I$26^I$29)*(1-EXP(-I$23*($E51-I$25)))/(1-EXP(-I$23*($I$27-I$25))))^(1/I$29)</f>
        <v>95.638716825675</v>
      </c>
      <c r="J51" s="8"/>
    </row>
    <row r="52" customFormat="false" ht="12.75" hidden="false" customHeight="false" outlineLevel="0" collapsed="false">
      <c r="E52" s="0" t="n">
        <v>20</v>
      </c>
      <c r="F52" s="7" t="n">
        <f aca="false">F$22*(1-EXP(-F$23*($E52-F$24)))</f>
        <v>98.3427324598239</v>
      </c>
      <c r="G52" s="7" t="n">
        <f aca="false">G$22+(G$26-G$22)*EXP(-G$23*($E52-G$25))</f>
        <v>98.3428009933473</v>
      </c>
      <c r="H52" s="7" t="n">
        <f aca="false">H$22*(1-(1/H$29)*EXP(-H$23*($E52-H$24)))^H$29</f>
        <v>98.3427324598239</v>
      </c>
      <c r="I52" s="7" t="n">
        <f aca="false">(I$26^I$29+(I$28^I$29-I$26^I$29)*(1-EXP(-I$23*($E52-I$25)))/(1-EXP(-I$23*($I$27-I$25))))^(1/I$29)</f>
        <v>96.537297158761</v>
      </c>
      <c r="J52" s="8"/>
    </row>
    <row r="53" customFormat="false" ht="12.75" hidden="false" customHeight="false" outlineLevel="0" collapsed="false">
      <c r="E53" s="0" t="n">
        <v>21</v>
      </c>
      <c r="F53" s="7" t="n">
        <f aca="false">F$22*(1-EXP(-F$23*($E53-F$24)))</f>
        <v>98.6431440987799</v>
      </c>
      <c r="G53" s="7" t="n">
        <f aca="false">G$22+(G$26-G$22)*EXP(-G$23*($E53-G$25))</f>
        <v>98.6432002092832</v>
      </c>
      <c r="H53" s="7" t="n">
        <f aca="false">H$22*(1-(1/H$29)*EXP(-H$23*($E53-H$24)))^H$29</f>
        <v>98.6431440987799</v>
      </c>
      <c r="I53" s="7" t="n">
        <f aca="false">(I$26^I$29+(I$28^I$29-I$26^I$29)*(1-EXP(-I$23*($E53-I$25)))/(1-EXP(-I$23*($I$27-I$25))))^(1/I$29)</f>
        <v>97.279148078868</v>
      </c>
      <c r="J53" s="8"/>
    </row>
    <row r="54" customFormat="false" ht="12.75" hidden="false" customHeight="false" outlineLevel="0" collapsed="false">
      <c r="E54" s="0" t="n">
        <v>22</v>
      </c>
      <c r="F54" s="7" t="n">
        <f aca="false">F$22*(1-EXP(-F$23*($E54-F$24)))</f>
        <v>98.8891003461758</v>
      </c>
      <c r="G54" s="7" t="n">
        <f aca="false">G$22+(G$26-G$22)*EXP(-G$23*($E54-G$25))</f>
        <v>98.8891462855704</v>
      </c>
      <c r="H54" s="7" t="n">
        <f aca="false">H$22*(1-(1/H$29)*EXP(-H$23*($E54-H$24)))^H$29</f>
        <v>98.8891003461758</v>
      </c>
      <c r="I54" s="7" t="n">
        <f aca="false">(I$26^I$29+(I$28^I$29-I$26^I$29)*(1-EXP(-I$23*($E54-I$25)))/(1-EXP(-I$23*($I$27-I$25))))^(1/I$29)</f>
        <v>97.8906812782485</v>
      </c>
      <c r="J54" s="8"/>
    </row>
    <row r="55" customFormat="false" ht="12.75" hidden="false" customHeight="false" outlineLevel="0" collapsed="false">
      <c r="E55" s="0" t="n">
        <v>23</v>
      </c>
      <c r="F55" s="7" t="n">
        <f aca="false">F$22*(1-EXP(-F$23*($E55-F$24)))</f>
        <v>99.0904722898304</v>
      </c>
      <c r="G55" s="7" t="n">
        <f aca="false">G$22+(G$26-G$22)*EXP(-G$23*($E55-G$25))</f>
        <v>99.0905099018256</v>
      </c>
      <c r="H55" s="7" t="n">
        <f aca="false">H$22*(1-(1/H$29)*EXP(-H$23*($E55-H$24)))^H$29</f>
        <v>99.0904722898304</v>
      </c>
      <c r="I55" s="7" t="n">
        <f aca="false">(I$26^I$29+(I$28^I$29-I$26^I$29)*(1-EXP(-I$23*($E55-I$25)))/(1-EXP(-I$23*($I$27-I$25))))^(1/I$29)</f>
        <v>98.3941658971249</v>
      </c>
      <c r="J55" s="8"/>
    </row>
    <row r="56" customFormat="false" ht="12.75" hidden="false" customHeight="false" outlineLevel="0" collapsed="false">
      <c r="E56" s="0" t="n">
        <v>24</v>
      </c>
      <c r="F56" s="7" t="n">
        <f aca="false">F$22*(1-EXP(-F$23*($E56-F$24)))</f>
        <v>99.2553416929076</v>
      </c>
      <c r="G56" s="7" t="n">
        <f aca="false">G$22+(G$26-G$22)*EXP(-G$23*($E56-G$25))</f>
        <v>99.2553724870047</v>
      </c>
      <c r="H56" s="7" t="n">
        <f aca="false">H$22*(1-(1/H$29)*EXP(-H$23*($E56-H$24)))^H$29</f>
        <v>99.2553416929076</v>
      </c>
      <c r="I56" s="7" t="n">
        <f aca="false">(I$26^I$29+(I$28^I$29-I$26^I$29)*(1-EXP(-I$23*($E56-I$25)))/(1-EXP(-I$23*($I$27-I$25))))^(1/I$29)</f>
        <v>98.8082729367694</v>
      </c>
    </row>
    <row r="57" customFormat="false" ht="12.75" hidden="false" customHeight="false" outlineLevel="0" collapsed="false">
      <c r="E57" s="0" t="n">
        <v>25</v>
      </c>
      <c r="F57" s="7" t="n">
        <f aca="false">F$22*(1-EXP(-F$23*($E57-F$24)))</f>
        <v>99.3903253434484</v>
      </c>
      <c r="G57" s="7" t="n">
        <f aca="false">G$22+(G$26-G$22)*EXP(-G$23*($E57-G$25))</f>
        <v>99.3903505555227</v>
      </c>
      <c r="H57" s="7" t="n">
        <f aca="false">H$22*(1-(1/H$29)*EXP(-H$23*($E57-H$24)))^H$29</f>
        <v>99.3903253434484</v>
      </c>
      <c r="I57" s="7" t="n">
        <f aca="false">(I$26^I$29+(I$28^I$29-I$26^I$29)*(1-EXP(-I$23*($E57-I$25)))/(1-EXP(-I$23*($I$27-I$25))))^(1/I$29)</f>
        <v>99.1485863202723</v>
      </c>
    </row>
    <row r="58" customFormat="false" ht="12.75" hidden="false" customHeight="false" outlineLevel="0" collapsed="false">
      <c r="E58" s="0" t="n">
        <v>26</v>
      </c>
      <c r="F58" s="7" t="n">
        <f aca="false">F$22*(1-EXP(-F$23*($E58-F$24)))</f>
        <v>99.500840609309</v>
      </c>
      <c r="G58" s="7" t="n">
        <f aca="false">G$22+(G$26-G$22)*EXP(-G$23*($E58-G$25))</f>
        <v>99.5008612512096</v>
      </c>
      <c r="H58" s="7" t="n">
        <f aca="false">H$22*(1-(1/H$29)*EXP(-H$23*($E58-H$24)))^H$29</f>
        <v>99.500840609309</v>
      </c>
      <c r="I58" s="7" t="n">
        <f aca="false">(I$26^I$29+(I$28^I$29-I$26^I$29)*(1-EXP(-I$23*($E58-I$25)))/(1-EXP(-I$23*($I$27-I$25))))^(1/I$29)</f>
        <v>99.4280663287055</v>
      </c>
    </row>
    <row r="59" customFormat="false" ht="12.75" hidden="false" customHeight="false" outlineLevel="0" collapsed="false">
      <c r="E59" s="0" t="n">
        <v>27</v>
      </c>
      <c r="F59" s="7" t="n">
        <f aca="false">F$22*(1-EXP(-F$23*($E59-F$24)))</f>
        <v>99.5913228561536</v>
      </c>
      <c r="G59" s="7" t="n">
        <f aca="false">G$22+(G$26-G$22)*EXP(-G$23*($E59-G$25))</f>
        <v>99.5913397563124</v>
      </c>
      <c r="H59" s="7" t="n">
        <f aca="false">H$22*(1-(1/H$29)*EXP(-H$23*($E59-H$24)))^H$29</f>
        <v>99.5913228561536</v>
      </c>
      <c r="I59" s="7" t="n">
        <f aca="false">(I$26^I$29+(I$28^I$29-I$26^I$29)*(1-EXP(-I$23*($E59-I$25)))/(1-EXP(-I$23*($I$27-I$25))))^(1/I$29)</f>
        <v>99.6574598852227</v>
      </c>
    </row>
    <row r="60" customFormat="false" ht="12.75" hidden="false" customHeight="false" outlineLevel="0" collapsed="false">
      <c r="E60" s="0" t="n">
        <v>28</v>
      </c>
      <c r="F60" s="7" t="n">
        <f aca="false">F$22*(1-EXP(-F$23*($E60-F$24)))</f>
        <v>99.6654034542529</v>
      </c>
      <c r="G60" s="7" t="n">
        <f aca="false">G$22+(G$26-G$22)*EXP(-G$23*($E60-G$25))</f>
        <v>99.6654172909326</v>
      </c>
      <c r="H60" s="7" t="n">
        <f aca="false">H$22*(1-(1/H$29)*EXP(-H$23*($E60-H$24)))^H$29</f>
        <v>99.6654034542529</v>
      </c>
      <c r="I60" s="7" t="n">
        <f aca="false">(I$26^I$29+(I$28^I$29-I$26^I$29)*(1-EXP(-I$23*($E60-I$25)))/(1-EXP(-I$23*($I$27-I$25))))^(1/I$29)</f>
        <v>99.8456575277095</v>
      </c>
    </row>
    <row r="61" customFormat="false" ht="12.75" hidden="false" customHeight="false" outlineLevel="0" collapsed="false">
      <c r="E61" s="0" t="n">
        <v>29</v>
      </c>
      <c r="F61" s="7" t="n">
        <f aca="false">F$22*(1-EXP(-F$23*($E61-F$24)))</f>
        <v>99.7260555181232</v>
      </c>
      <c r="G61" s="7" t="n">
        <f aca="false">G$22+(G$26-G$22)*EXP(-G$23*($E61-G$25))</f>
        <v>99.7260668466384</v>
      </c>
      <c r="H61" s="7" t="n">
        <f aca="false">H$22*(1-(1/H$29)*EXP(-H$23*($E61-H$24)))^H$29</f>
        <v>99.7260555181232</v>
      </c>
      <c r="I61" s="7" t="n">
        <f aca="false">(I$26^I$29+(I$28^I$29-I$26^I$29)*(1-EXP(-I$23*($E61-I$25)))/(1-EXP(-I$23*($I$27-I$25))))^(1/I$29)</f>
        <v>100</v>
      </c>
    </row>
    <row r="62" customFormat="false" ht="12.75" hidden="false" customHeight="false" outlineLevel="0" collapsed="false">
      <c r="E62" s="0" t="n">
        <v>30</v>
      </c>
      <c r="F62" s="7" t="n">
        <f aca="false">F$22*(1-EXP(-F$23*($E62-F$24)))</f>
        <v>99.7757132280514</v>
      </c>
      <c r="G62" s="7" t="n">
        <f aca="false">G$22+(G$26-G$22)*EXP(-G$23*($E62-G$25))</f>
        <v>99.7757225030552</v>
      </c>
      <c r="H62" s="7" t="n">
        <f aca="false">H$22*(1-(1/H$29)*EXP(-H$23*($E62-H$24)))^H$29</f>
        <v>99.7757132280514</v>
      </c>
      <c r="I62" s="7" t="n">
        <f aca="false">(I$26^I$29+(I$28^I$29-I$26^I$29)*(1-EXP(-I$23*($E62-I$25)))/(1-EXP(-I$23*($I$27-I$25))))^(1/I$29)</f>
        <v>100.126538986963</v>
      </c>
    </row>
    <row r="63" customFormat="false" ht="12.75" hidden="false" customHeight="false" outlineLevel="0" collapsed="false">
      <c r="E63" s="0" t="n">
        <v>31</v>
      </c>
      <c r="F63" s="7" t="n">
        <f aca="false">F$22*(1-EXP(-F$23*($E63-F$24)))</f>
        <v>99.8163695222971</v>
      </c>
      <c r="G63" s="7" t="n">
        <f aca="false">G$22+(G$26-G$22)*EXP(-G$23*($E63-G$25))</f>
        <v>99.816377116028</v>
      </c>
      <c r="H63" s="7" t="n">
        <f aca="false">H$22*(1-(1/H$29)*EXP(-H$23*($E63-H$24)))^H$29</f>
        <v>99.8163695222971</v>
      </c>
      <c r="I63" s="7" t="n">
        <f aca="false">(I$26^I$29+(I$28^I$29-I$26^I$29)*(1-EXP(-I$23*($E63-I$25)))/(1-EXP(-I$23*($I$27-I$25))))^(1/I$29)</f>
        <v>100.230257165505</v>
      </c>
    </row>
    <row r="64" customFormat="false" ht="12.75" hidden="false" customHeight="false" outlineLevel="0" collapsed="false">
      <c r="E64" s="0" t="n">
        <v>32</v>
      </c>
      <c r="F64" s="7" t="n">
        <f aca="false">F$22*(1-EXP(-F$23*($E64-F$24)))</f>
        <v>99.8496560807023</v>
      </c>
      <c r="G64" s="7" t="n">
        <f aca="false">G$22+(G$26-G$22)*EXP(-G$23*($E64-G$25))</f>
        <v>99.8496622979232</v>
      </c>
      <c r="H64" s="7" t="n">
        <f aca="false">H$22*(1-(1/H$29)*EXP(-H$23*($E64-H$24)))^H$29</f>
        <v>99.8496560807023</v>
      </c>
      <c r="I64" s="7" t="n">
        <f aca="false">(I$26^I$29+(I$28^I$29-I$26^I$29)*(1-EXP(-I$23*($E64-I$25)))/(1-EXP(-I$23*($I$27-I$25))))^(1/I$29)</f>
        <v>100.315252812589</v>
      </c>
    </row>
    <row r="65" customFormat="false" ht="12.75" hidden="false" customHeight="false" outlineLevel="0" collapsed="false">
      <c r="E65" s="0" t="n">
        <v>33</v>
      </c>
      <c r="F65" s="7" t="n">
        <f aca="false">F$22*(1-EXP(-F$23*($E65-F$24)))</f>
        <v>99.8769088097327</v>
      </c>
      <c r="G65" s="7" t="n">
        <f aca="false">G$22+(G$26-G$22)*EXP(-G$23*($E65-G$25))</f>
        <v>99.8769138999627</v>
      </c>
      <c r="H65" s="7" t="n">
        <f aca="false">H$22*(1-(1/H$29)*EXP(-H$23*($E65-H$24)))^H$29</f>
        <v>99.8769088097327</v>
      </c>
      <c r="I65" s="7" t="n">
        <f aca="false">(I$26^I$29+(I$28^I$29-I$26^I$29)*(1-EXP(-I$23*($E65-I$25)))/(1-EXP(-I$23*($I$27-I$25))))^(1/I$29)</f>
        <v>100.384893948886</v>
      </c>
    </row>
    <row r="66" customFormat="false" ht="12.75" hidden="false" customHeight="false" outlineLevel="0" collapsed="false">
      <c r="E66" s="0" t="n">
        <v>34</v>
      </c>
      <c r="F66" s="7" t="n">
        <f aca="false">F$22*(1-EXP(-F$23*($E66-F$24)))</f>
        <v>99.8992214570951</v>
      </c>
      <c r="G66" s="7" t="n">
        <f aca="false">G$22+(G$26-G$22)*EXP(-G$23*($E66-G$25))</f>
        <v>99.899225624623</v>
      </c>
      <c r="H66" s="7" t="n">
        <f aca="false">H$22*(1-(1/H$29)*EXP(-H$23*($E66-H$24)))^H$29</f>
        <v>99.8992214570951</v>
      </c>
      <c r="I66" s="7" t="n">
        <f aca="false">(I$26^I$29+(I$28^I$29-I$26^I$29)*(1-EXP(-I$23*($E66-I$25)))/(1-EXP(-I$23*($I$27-I$25))))^(1/I$29)</f>
        <v>100.441946562209</v>
      </c>
    </row>
    <row r="67" customFormat="false" ht="12.75" hidden="false" customHeight="false" outlineLevel="0" collapsed="false">
      <c r="E67" s="0" t="n">
        <v>35</v>
      </c>
      <c r="F67" s="7" t="n">
        <f aca="false">F$22*(1-EXP(-F$23*($E67-F$24)))</f>
        <v>99.9174895076734</v>
      </c>
      <c r="G67" s="7" t="n">
        <f aca="false">G$22+(G$26-G$22)*EXP(-G$23*($E67-G$25))</f>
        <v>99.9174929197566</v>
      </c>
      <c r="H67" s="7" t="n">
        <f aca="false">H$22*(1-(1/H$29)*EXP(-H$23*($E67-H$24)))^H$29</f>
        <v>99.9174895076734</v>
      </c>
      <c r="I67" s="7" t="n">
        <f aca="false">(I$26^I$29+(I$28^I$29-I$26^I$29)*(1-EXP(-I$23*($E67-I$25)))/(1-EXP(-I$23*($I$27-I$25))))^(1/I$29)</f>
        <v>100.488680948792</v>
      </c>
    </row>
    <row r="68" customFormat="false" ht="12.75" hidden="false" customHeight="false" outlineLevel="0" collapsed="false">
      <c r="E68" s="0" t="n">
        <v>36</v>
      </c>
      <c r="F68" s="7" t="n">
        <f aca="false">F$22*(1-EXP(-F$23*($E68-F$24)))</f>
        <v>99.9324461224806</v>
      </c>
      <c r="G68" s="7" t="n">
        <f aca="false">G$22+(G$26-G$22)*EXP(-G$23*($E68-G$25))</f>
        <v>99.9324489160581</v>
      </c>
      <c r="H68" s="7" t="n">
        <f aca="false">H$22*(1-(1/H$29)*EXP(-H$23*($E68-H$24)))^H$29</f>
        <v>99.9324461224806</v>
      </c>
      <c r="I68" s="7" t="n">
        <f aca="false">(I$26^I$29+(I$28^I$29-I$26^I$29)*(1-EXP(-I$23*($E68-I$25)))/(1-EXP(-I$23*($I$27-I$25))))^(1/I$29)</f>
        <v>100.526959693597</v>
      </c>
    </row>
    <row r="69" customFormat="false" ht="12.75" hidden="false" customHeight="false" outlineLevel="0" collapsed="false">
      <c r="E69" s="0" t="n">
        <v>37</v>
      </c>
      <c r="F69" s="7" t="n">
        <f aca="false">F$22*(1-EXP(-F$23*($E69-F$24)))</f>
        <v>99.9446915629852</v>
      </c>
      <c r="G69" s="7" t="n">
        <f aca="false">G$22+(G$26-G$22)*EXP(-G$23*($E69-G$25))</f>
        <v>99.944693850173</v>
      </c>
      <c r="H69" s="7" t="n">
        <f aca="false">H$22*(1-(1/H$29)*EXP(-H$23*($E69-H$24)))^H$29</f>
        <v>99.9446915629852</v>
      </c>
      <c r="I69" s="7" t="n">
        <f aca="false">(I$26^I$29+(I$28^I$29-I$26^I$29)*(1-EXP(-I$23*($E69-I$25)))/(1-EXP(-I$23*($I$27-I$25))))^(1/I$29)</f>
        <v>100.558310317916</v>
      </c>
    </row>
    <row r="70" customFormat="false" ht="12.75" hidden="false" customHeight="false" outlineLevel="0" collapsed="false">
      <c r="E70" s="0" t="n">
        <v>38</v>
      </c>
      <c r="F70" s="7" t="n">
        <f aca="false">F$22*(1-EXP(-F$23*($E70-F$24)))</f>
        <v>99.9547172817113</v>
      </c>
      <c r="G70" s="7" t="n">
        <f aca="false">G$22+(G$26-G$22)*EXP(-G$23*($E70-G$25))</f>
        <v>99.9547191543023</v>
      </c>
      <c r="H70" s="7" t="n">
        <f aca="false">H$22*(1-(1/H$29)*EXP(-H$23*($E70-H$24)))^H$29</f>
        <v>99.9547172817113</v>
      </c>
      <c r="I70" s="7" t="n">
        <f aca="false">(I$26^I$29+(I$28^I$29-I$26^I$29)*(1-EXP(-I$23*($E70-I$25)))/(1-EXP(-I$23*($I$27-I$25))))^(1/I$29)</f>
        <v>100.583985171709</v>
      </c>
    </row>
    <row r="71" customFormat="false" ht="12.75" hidden="false" customHeight="false" outlineLevel="0" collapsed="false">
      <c r="E71" s="0" t="n">
        <v>39</v>
      </c>
      <c r="F71" s="7" t="n">
        <f aca="false">F$22*(1-EXP(-F$23*($E71-F$24)))</f>
        <v>99.9629256459541</v>
      </c>
      <c r="G71" s="7" t="n">
        <f aca="false">G$22+(G$26-G$22)*EXP(-G$23*($E71-G$25))</f>
        <v>99.9629271791019</v>
      </c>
      <c r="H71" s="7" t="n">
        <f aca="false">H$22*(1-(1/H$29)*EXP(-H$23*($E71-H$24)))^H$29</f>
        <v>99.9629256459541</v>
      </c>
      <c r="I71" s="7" t="n">
        <f aca="false">(I$26^I$29+(I$28^I$29-I$26^I$29)*(1-EXP(-I$23*($E71-I$25)))/(1-EXP(-I$23*($I$27-I$25))))^(1/I$29)</f>
        <v>100.605010747031</v>
      </c>
    </row>
    <row r="72" customFormat="false" ht="12.75" hidden="false" customHeight="false" outlineLevel="0" collapsed="false">
      <c r="E72" s="0" t="n">
        <v>40</v>
      </c>
      <c r="F72" s="7" t="n">
        <f aca="false">F$22*(1-EXP(-F$23*($E72-F$24)))</f>
        <v>99.9696460861921</v>
      </c>
      <c r="G72" s="7" t="n">
        <f aca="false">G$22+(G$26-G$22)*EXP(-G$23*($E72-G$25))</f>
        <v>99.9696473414274</v>
      </c>
      <c r="H72" s="7" t="n">
        <f aca="false">H$22*(1-(1/H$29)*EXP(-H$23*($E72-H$24)))^H$29</f>
        <v>99.9696460861921</v>
      </c>
      <c r="I72" s="7" t="n">
        <f aca="false">(I$26^I$29+(I$28^I$29-I$26^I$29)*(1-EXP(-I$23*($E72-I$25)))/(1-EXP(-I$23*($I$27-I$25))))^(1/I$29)</f>
        <v>100.622228238901</v>
      </c>
    </row>
    <row r="73" customFormat="false" ht="12.75" hidden="false" customHeight="false" outlineLevel="0" collapsed="false">
      <c r="E73" s="0" t="n">
        <v>41</v>
      </c>
      <c r="F73" s="7" t="n">
        <f aca="false">F$22*(1-EXP(-F$23*($E73-F$24)))</f>
        <v>99.9751483172892</v>
      </c>
      <c r="G73" s="7" t="n">
        <f aca="false">G$22+(G$26-G$22)*EXP(-G$23*($E73-G$25))</f>
        <v>99.9751493449889</v>
      </c>
      <c r="H73" s="7" t="n">
        <f aca="false">H$22*(1-(1/H$29)*EXP(-H$23*($E73-H$24)))^H$29</f>
        <v>99.9751483172892</v>
      </c>
      <c r="I73" s="7" t="n">
        <f aca="false">(I$26^I$29+(I$28^I$29-I$26^I$29)*(1-EXP(-I$23*($E73-I$25)))/(1-EXP(-I$23*($I$27-I$25))))^(1/I$29)</f>
        <v>100.636326878894</v>
      </c>
    </row>
    <row r="74" customFormat="false" ht="12.75" hidden="false" customHeight="false" outlineLevel="0" collapsed="false">
      <c r="E74" s="0" t="n">
        <v>42</v>
      </c>
      <c r="F74" s="7" t="n">
        <f aca="false">F$22*(1-EXP(-F$23*($E74-F$24)))</f>
        <v>99.9796531630989</v>
      </c>
      <c r="G74" s="7" t="n">
        <f aca="false">G$22+(G$26-G$22)*EXP(-G$23*($E74-G$25))</f>
        <v>99.9796540045083</v>
      </c>
      <c r="H74" s="7" t="n">
        <f aca="false">H$22*(1-(1/H$29)*EXP(-H$23*($E74-H$24)))^H$29</f>
        <v>99.9796531630989</v>
      </c>
      <c r="I74" s="7" t="n">
        <f aca="false">(I$26^I$29+(I$28^I$29-I$26^I$29)*(1-EXP(-I$23*($E74-I$25)))/(1-EXP(-I$23*($I$27-I$25))))^(1/I$29)</f>
        <v>100.647871310355</v>
      </c>
    </row>
    <row r="75" customFormat="false" ht="12.75" hidden="false" customHeight="false" outlineLevel="0" collapsed="false">
      <c r="E75" s="0" t="n">
        <v>43</v>
      </c>
      <c r="F75" s="7" t="n">
        <f aca="false">F$22*(1-EXP(-F$23*($E75-F$24)))</f>
        <v>99.9833414189012</v>
      </c>
      <c r="G75" s="7" t="n">
        <f aca="false">G$22+(G$26-G$22)*EXP(-G$23*($E75-G$25))</f>
        <v>99.983342107789</v>
      </c>
      <c r="H75" s="7" t="n">
        <f aca="false">H$22*(1-(1/H$29)*EXP(-H$23*($E75-H$24)))^H$29</f>
        <v>99.9833414189012</v>
      </c>
      <c r="I75" s="7" t="n">
        <f aca="false">(I$26^I$29+(I$28^I$29-I$26^I$29)*(1-EXP(-I$23*($E75-I$25)))/(1-EXP(-I$23*($I$27-I$25))))^(1/I$29)</f>
        <v>100.657324057676</v>
      </c>
    </row>
    <row r="76" customFormat="false" ht="12.75" hidden="false" customHeight="false" outlineLevel="0" collapsed="false">
      <c r="E76" s="0" t="n">
        <v>44</v>
      </c>
      <c r="F76" s="7" t="n">
        <f aca="false">F$22*(1-EXP(-F$23*($E76-F$24)))</f>
        <v>99.9863611073518</v>
      </c>
      <c r="G76" s="7" t="n">
        <f aca="false">G$22+(G$26-G$22)*EXP(-G$23*($E76-G$25))</f>
        <v>99.9863616713654</v>
      </c>
      <c r="H76" s="7" t="n">
        <f aca="false">H$22*(1-(1/H$29)*EXP(-H$23*($E76-H$24)))^H$29</f>
        <v>99.9863611073518</v>
      </c>
      <c r="I76" s="7" t="n">
        <f aca="false">(I$26^I$29+(I$28^I$29-I$26^I$29)*(1-EXP(-I$23*($E76-I$25)))/(1-EXP(-I$23*($I$27-I$25))))^(1/I$29)</f>
        <v>100.665063960368</v>
      </c>
    </row>
    <row r="77" customFormat="false" ht="12.75" hidden="false" customHeight="false" outlineLevel="0" collapsed="false">
      <c r="E77" s="0" t="n">
        <v>45</v>
      </c>
      <c r="F77" s="7" t="n">
        <f aca="false">F$22*(1-EXP(-F$23*($E77-F$24)))</f>
        <v>99.988833419151</v>
      </c>
      <c r="G77" s="7" t="n">
        <f aca="false">G$22+(G$26-G$22)*EXP(-G$23*($E77-G$25))</f>
        <v>99.9888338809262</v>
      </c>
      <c r="H77" s="7" t="n">
        <f aca="false">H$22*(1-(1/H$29)*EXP(-H$23*($E77-H$24)))^H$29</f>
        <v>99.988833419151</v>
      </c>
      <c r="I77" s="7" t="n">
        <f aca="false">(I$26^I$29+(I$28^I$29-I$26^I$29)*(1-EXP(-I$23*($E77-I$25)))/(1-EXP(-I$23*($I$27-I$25))))^(1/I$29)</f>
        <v>100.671401290966</v>
      </c>
    </row>
    <row r="78" customFormat="false" ht="12.75" hidden="false" customHeight="false" outlineLevel="0" collapsed="false">
      <c r="E78" s="0" t="n">
        <v>46</v>
      </c>
      <c r="F78" s="7" t="n">
        <f aca="false">F$22*(1-EXP(-F$23*($E78-F$24)))</f>
        <v>99.9908575768522</v>
      </c>
      <c r="G78" s="7" t="n">
        <f aca="false">G$22+(G$26-G$22)*EXP(-G$23*($E78-G$25))</f>
        <v>99.9908579549218</v>
      </c>
      <c r="H78" s="7" t="n">
        <f aca="false">H$22*(1-(1/H$29)*EXP(-H$23*($E78-H$24)))^H$29</f>
        <v>99.9908575768522</v>
      </c>
      <c r="I78" s="7" t="n">
        <f aca="false">(I$26^I$29+(I$28^I$29-I$26^I$29)*(1-EXP(-I$23*($E78-I$25)))/(1-EXP(-I$23*($I$27-I$25))))^(1/I$29)</f>
        <v>100.676590149516</v>
      </c>
    </row>
    <row r="79" customFormat="false" ht="12.75" hidden="false" customHeight="false" outlineLevel="0" collapsed="false">
      <c r="E79" s="0" t="n">
        <v>47</v>
      </c>
      <c r="F79" s="7" t="n">
        <f aca="false">F$22*(1-EXP(-F$23*($E79-F$24)))</f>
        <v>99.9925148170112</v>
      </c>
      <c r="G79" s="7" t="n">
        <f aca="false">G$22+(G$26-G$22)*EXP(-G$23*($E79-G$25))</f>
        <v>99.9925151265484</v>
      </c>
      <c r="H79" s="7" t="n">
        <f aca="false">H$22*(1-(1/H$29)*EXP(-H$23*($E79-H$24)))^H$29</f>
        <v>99.9925148170112</v>
      </c>
      <c r="I79" s="7" t="n">
        <f aca="false">(I$26^I$29+(I$28^I$29-I$26^I$29)*(1-EXP(-I$23*($E79-I$25)))/(1-EXP(-I$23*($I$27-I$25))))^(1/I$29)</f>
        <v>100.680838622723</v>
      </c>
    </row>
    <row r="80" customFormat="false" ht="12.75" hidden="false" customHeight="false" outlineLevel="0" collapsed="false">
      <c r="E80" s="0" t="n">
        <v>48</v>
      </c>
      <c r="F80" s="7" t="n">
        <f aca="false">F$22*(1-EXP(-F$23*($E80-F$24)))</f>
        <v>99.9938716504947</v>
      </c>
      <c r="G80" s="7" t="n">
        <f aca="false">G$22+(G$26-G$22)*EXP(-G$23*($E80-G$25))</f>
        <v>99.9938719039223</v>
      </c>
      <c r="H80" s="7" t="n">
        <f aca="false">H$22*(1-(1/H$29)*EXP(-H$23*($E80-H$24)))^H$29</f>
        <v>99.9938716504947</v>
      </c>
      <c r="I80" s="7" t="n">
        <f aca="false">(I$26^I$29+(I$28^I$29-I$26^I$29)*(1-EXP(-I$23*($E80-I$25)))/(1-EXP(-I$23*($I$27-I$25))))^(1/I$29)</f>
        <v>100.6843171092</v>
      </c>
    </row>
    <row r="81" customFormat="false" ht="12.75" hidden="false" customHeight="false" outlineLevel="0" collapsed="false">
      <c r="E81" s="0" t="n">
        <v>49</v>
      </c>
      <c r="F81" s="7" t="n">
        <f aca="false">F$22*(1-EXP(-F$23*($E81-F$24)))</f>
        <v>99.9949825317944</v>
      </c>
      <c r="G81" s="7" t="n">
        <f aca="false">G$22+(G$26-G$22)*EXP(-G$23*($E81-G$25))</f>
        <v>99.9949827392834</v>
      </c>
      <c r="H81" s="7" t="n">
        <f aca="false">H$22*(1-(1/H$29)*EXP(-H$23*($E81-H$24)))^H$29</f>
        <v>99.9949825317944</v>
      </c>
      <c r="I81" s="7" t="n">
        <f aca="false">(I$26^I$29+(I$28^I$29-I$26^I$29)*(1-EXP(-I$23*($E81-I$25)))/(1-EXP(-I$23*($I$27-I$25))))^(1/I$29)</f>
        <v>100.687165140742</v>
      </c>
    </row>
    <row r="82" customFormat="false" ht="12.75" hidden="false" customHeight="false" outlineLevel="0" collapsed="false">
      <c r="E82" s="0" t="n">
        <v>50</v>
      </c>
      <c r="F82" s="7" t="n">
        <f aca="false">F$22*(1-EXP(-F$23*($E82-F$24)))</f>
        <v>99.9958920444775</v>
      </c>
      <c r="G82" s="7" t="n">
        <f aca="false">G$22+(G$26-G$22)*EXP(-G$23*($E82-G$25))</f>
        <v>99.9958922143551</v>
      </c>
      <c r="H82" s="7" t="n">
        <f aca="false">H$22*(1-(1/H$29)*EXP(-H$23*($E82-H$24)))^H$29</f>
        <v>99.9958920444775</v>
      </c>
      <c r="I82" s="7" t="n">
        <f aca="false">(I$26^I$29+(I$28^I$29-I$26^I$29)*(1-EXP(-I$23*($E82-I$25)))/(1-EXP(-I$23*($I$27-I$25))))^(1/I$29)</f>
        <v>100.68949697053</v>
      </c>
    </row>
    <row r="83" customFormat="false" ht="12.75" hidden="false" customHeight="false" outlineLevel="0" collapsed="false">
      <c r="E83" s="0" t="n">
        <v>51</v>
      </c>
      <c r="F83" s="7" t="n">
        <f aca="false">F$22*(1-EXP(-F$23*($E83-F$24)))</f>
        <v>99.9966366904814</v>
      </c>
      <c r="G83" s="7" t="n">
        <f aca="false">G$22+(G$26-G$22)*EXP(-G$23*($E83-G$25))</f>
        <v>99.9966368295655</v>
      </c>
      <c r="H83" s="7" t="n">
        <f aca="false">H$22*(1-(1/H$29)*EXP(-H$23*($E83-H$24)))^H$29</f>
        <v>99.9966366904814</v>
      </c>
      <c r="I83" s="7" t="n">
        <f aca="false">(I$26^I$29+(I$28^I$29-I$26^I$29)*(1-EXP(-I$23*($E83-I$25)))/(1-EXP(-I$23*($I$27-I$25))))^(1/I$29)</f>
        <v>100.691406150692</v>
      </c>
    </row>
    <row r="84" customFormat="false" ht="12.75" hidden="false" customHeight="false" outlineLevel="0" collapsed="false">
      <c r="E84" s="0" t="n">
        <v>52</v>
      </c>
      <c r="F84" s="7" t="n">
        <f aca="false">F$22*(1-EXP(-F$23*($E84-F$24)))</f>
        <v>99.997246355065</v>
      </c>
      <c r="G84" s="7" t="n">
        <f aca="false">G$22+(G$26-G$22)*EXP(-G$23*($E84-G$25))</f>
        <v>99.9972464689374</v>
      </c>
      <c r="H84" s="7" t="n">
        <f aca="false">H$22*(1-(1/H$29)*EXP(-H$23*($E84-H$24)))^H$29</f>
        <v>99.997246355065</v>
      </c>
      <c r="I84" s="7" t="n">
        <f aca="false">(I$26^I$29+(I$28^I$29-I$26^I$29)*(1-EXP(-I$23*($E84-I$25)))/(1-EXP(-I$23*($I$27-I$25))))^(1/I$29)</f>
        <v>100.692969281616</v>
      </c>
    </row>
    <row r="85" customFormat="false" ht="12.75" hidden="false" customHeight="false" outlineLevel="0" collapsed="false">
      <c r="E85" s="0" t="n">
        <v>53</v>
      </c>
      <c r="F85" s="7" t="n">
        <f aca="false">F$22*(1-EXP(-F$23*($E85-F$24)))</f>
        <v>99.9977455062087</v>
      </c>
      <c r="G85" s="7" t="n">
        <f aca="false">G$22+(G$26-G$22)*EXP(-G$23*($E85-G$25))</f>
        <v>99.9977455994395</v>
      </c>
      <c r="H85" s="7" t="n">
        <f aca="false">H$22*(1-(1/H$29)*EXP(-H$23*($E85-H$24)))^H$29</f>
        <v>99.9977455062087</v>
      </c>
      <c r="I85" s="7" t="n">
        <f aca="false">(I$26^I$29+(I$28^I$29-I$26^I$29)*(1-EXP(-I$23*($E85-I$25)))/(1-EXP(-I$23*($I$27-I$25))))^(1/I$29)</f>
        <v>100.69424908268</v>
      </c>
    </row>
    <row r="86" customFormat="false" ht="12.75" hidden="false" customHeight="false" outlineLevel="0" collapsed="false">
      <c r="E86" s="0" t="n">
        <v>54</v>
      </c>
      <c r="F86" s="7" t="n">
        <f aca="false">F$22*(1-EXP(-F$23*($E86-F$24)))</f>
        <v>99.9981541766004</v>
      </c>
      <c r="G86" s="7" t="n">
        <f aca="false">G$22+(G$26-G$22)*EXP(-G$23*($E86-G$25))</f>
        <v>99.9981542529314</v>
      </c>
      <c r="H86" s="7" t="n">
        <f aca="false">H$22*(1-(1/H$29)*EXP(-H$23*($E86-H$24)))^H$29</f>
        <v>99.9981541766004</v>
      </c>
      <c r="I86" s="7" t="n">
        <f aca="false">(I$26^I$29+(I$28^I$29-I$26^I$29)*(1-EXP(-I$23*($E86-I$25)))/(1-EXP(-I$23*($I$27-I$25))))^(1/I$29)</f>
        <v>100.695296907038</v>
      </c>
    </row>
    <row r="87" customFormat="false" ht="12.75" hidden="false" customHeight="false" outlineLevel="0" collapsed="false">
      <c r="E87" s="0" t="n">
        <v>55</v>
      </c>
      <c r="F87" s="7" t="n">
        <f aca="false">F$22*(1-EXP(-F$23*($E87-F$24)))</f>
        <v>99.998488767618</v>
      </c>
      <c r="G87" s="7" t="n">
        <f aca="false">G$22+(G$26-G$22)*EXP(-G$23*($E87-G$25))</f>
        <v>99.9984888301125</v>
      </c>
      <c r="H87" s="7" t="n">
        <f aca="false">H$22*(1-(1/H$29)*EXP(-H$23*($E87-H$24)))^H$29</f>
        <v>99.998488767618</v>
      </c>
      <c r="I87" s="7" t="n">
        <f aca="false">(I$26^I$29+(I$28^I$29-I$26^I$29)*(1-EXP(-I$23*($E87-I$25)))/(1-EXP(-I$23*($I$27-I$25))))^(1/I$29)</f>
        <v>100.696154801019</v>
      </c>
    </row>
    <row r="88" customFormat="false" ht="12.75" hidden="false" customHeight="false" outlineLevel="0" collapsed="false">
      <c r="E88" s="0" t="n">
        <v>56</v>
      </c>
      <c r="F88" s="7" t="n">
        <f aca="false">F$22*(1-EXP(-F$23*($E88-F$24)))</f>
        <v>99.9987627075738</v>
      </c>
      <c r="G88" s="7" t="n">
        <f aca="false">G$22+(G$26-G$22)*EXP(-G$23*($E88-G$25))</f>
        <v>99.99876275874</v>
      </c>
      <c r="H88" s="7" t="n">
        <f aca="false">H$22*(1-(1/H$29)*EXP(-H$23*($E88-H$24)))^H$29</f>
        <v>99.9987627075738</v>
      </c>
      <c r="I88" s="7" t="n">
        <f aca="false">(I$26^I$29+(I$28^I$29-I$26^I$29)*(1-EXP(-I$23*($E88-I$25)))/(1-EXP(-I$23*($I$27-I$25))))^(1/I$29)</f>
        <v>100.696857190536</v>
      </c>
    </row>
    <row r="89" customFormat="false" ht="12.75" hidden="false" customHeight="false" outlineLevel="0" collapsed="false">
      <c r="E89" s="0" t="n">
        <v>57</v>
      </c>
      <c r="F89" s="7" t="n">
        <f aca="false">F$22*(1-EXP(-F$23*($E89-F$24)))</f>
        <v>99.9989869906401</v>
      </c>
      <c r="G89" s="7" t="n">
        <f aca="false">G$22+(G$26-G$22)*EXP(-G$23*($E89-G$25))</f>
        <v>99.9989870325315</v>
      </c>
      <c r="H89" s="7" t="n">
        <f aca="false">H$22*(1-(1/H$29)*EXP(-H$23*($E89-H$24)))^H$29</f>
        <v>99.9989869906401</v>
      </c>
      <c r="I89" s="7" t="n">
        <f aca="false">(I$26^I$29+(I$28^I$29-I$26^I$29)*(1-EXP(-I$23*($E89-I$25)))/(1-EXP(-I$23*($I$27-I$25))))^(1/I$29)</f>
        <v>100.69743226201</v>
      </c>
    </row>
    <row r="90" customFormat="false" ht="12.75" hidden="false" customHeight="false" outlineLevel="0" collapsed="false">
      <c r="E90" s="0" t="n">
        <v>58</v>
      </c>
      <c r="F90" s="7" t="n">
        <f aca="false">F$22*(1-EXP(-F$23*($E90-F$24)))</f>
        <v>99.9991706180839</v>
      </c>
      <c r="G90" s="7" t="n">
        <f aca="false">G$22+(G$26-G$22)*EXP(-G$23*($E90-G$25))</f>
        <v>99.9991706523816</v>
      </c>
      <c r="H90" s="7" t="n">
        <f aca="false">H$22*(1-(1/H$29)*EXP(-H$23*($E90-H$24)))^H$29</f>
        <v>99.9991706180839</v>
      </c>
      <c r="I90" s="7" t="n">
        <f aca="false">(I$26^I$29+(I$28^I$29-I$26^I$29)*(1-EXP(-I$23*($E90-I$25)))/(1-EXP(-I$23*($I$27-I$25))))^(1/I$29)</f>
        <v>100.697903093107</v>
      </c>
    </row>
    <row r="91" customFormat="false" ht="12.75" hidden="false" customHeight="false" outlineLevel="0" collapsed="false">
      <c r="E91" s="0" t="n">
        <v>59</v>
      </c>
      <c r="F91" s="7" t="n">
        <f aca="false">F$22*(1-EXP(-F$23*($E91-F$24)))</f>
        <v>99.9993209595193</v>
      </c>
      <c r="G91" s="7" t="n">
        <f aca="false">G$22+(G$26-G$22)*EXP(-G$23*($E91-G$25))</f>
        <v>99.9993209875998</v>
      </c>
      <c r="H91" s="7" t="n">
        <f aca="false">H$22*(1-(1/H$29)*EXP(-H$23*($E91-H$24)))^H$29</f>
        <v>99.9993209595193</v>
      </c>
      <c r="I91" s="7" t="n">
        <f aca="false">(I$26^I$29+(I$28^I$29-I$26^I$29)*(1-EXP(-I$23*($E91-I$25)))/(1-EXP(-I$23*($I$27-I$25))))^(1/I$29)</f>
        <v>100.698288578612</v>
      </c>
    </row>
    <row r="92" customFormat="false" ht="12.75" hidden="false" customHeight="false" outlineLevel="0" collapsed="false">
      <c r="E92" s="0" t="n">
        <v>60</v>
      </c>
      <c r="F92" s="7" t="n">
        <f aca="false">F$22*(1-EXP(-F$23*($E92-F$24)))</f>
        <v>99.9994440486758</v>
      </c>
      <c r="G92" s="7" t="n">
        <f aca="false">G$22+(G$26-G$22)*EXP(-G$23*($E92-G$25))</f>
        <v>99.9994440716663</v>
      </c>
      <c r="H92" s="7" t="n">
        <f aca="false">H$22*(1-(1/H$29)*EXP(-H$23*($E92-H$24)))^H$29</f>
        <v>99.9994440486758</v>
      </c>
      <c r="I92" s="7" t="n">
        <f aca="false">(I$26^I$29+(I$28^I$29-I$26^I$29)*(1-EXP(-I$23*($E92-I$25)))/(1-EXP(-I$23*($I$27-I$25))))^(1/I$29)</f>
        <v>100.698604188527</v>
      </c>
    </row>
    <row r="93" customFormat="false" ht="12.75" hidden="false" customHeight="false" outlineLevel="0" collapsed="false">
      <c r="E93" s="0" t="n">
        <v>61</v>
      </c>
      <c r="F93" s="7" t="n">
        <f aca="false">F$22*(1-EXP(-F$23*($E93-F$24)))</f>
        <v>99.9995448255537</v>
      </c>
      <c r="G93" s="7" t="n">
        <f aca="false">G$22+(G$26-G$22)*EXP(-G$23*($E93-G$25))</f>
        <v>99.9995448443767</v>
      </c>
      <c r="H93" s="7" t="n">
        <f aca="false">H$22*(1-(1/H$29)*EXP(-H$23*($E93-H$24)))^H$29</f>
        <v>99.9995448255537</v>
      </c>
      <c r="I93" s="7" t="n">
        <f aca="false">(I$26^I$29+(I$28^I$29-I$26^I$29)*(1-EXP(-I$23*($E93-I$25)))/(1-EXP(-I$23*($I$27-I$25))))^(1/I$29)</f>
        <v>100.698862588791</v>
      </c>
    </row>
    <row r="94" customFormat="false" ht="12.75" hidden="false" customHeight="false" outlineLevel="0" collapsed="false">
      <c r="E94" s="0" t="n">
        <v>62</v>
      </c>
      <c r="F94" s="7" t="n">
        <f aca="false">F$22*(1-EXP(-F$23*($E94-F$24)))</f>
        <v>99.9996273346828</v>
      </c>
      <c r="G94" s="7" t="n">
        <f aca="false">G$22+(G$26-G$22)*EXP(-G$23*($E94-G$25))</f>
        <v>99.9996273500938</v>
      </c>
      <c r="H94" s="7" t="n">
        <f aca="false">H$22*(1-(1/H$29)*EXP(-H$23*($E94-H$24)))^H$29</f>
        <v>99.9996273346828</v>
      </c>
      <c r="I94" s="7" t="n">
        <f aca="false">(I$26^I$29+(I$28^I$29-I$26^I$29)*(1-EXP(-I$23*($E94-I$25)))/(1-EXP(-I$23*($I$27-I$25))))^(1/I$29)</f>
        <v>100.699074149519</v>
      </c>
    </row>
    <row r="95" customFormat="false" ht="12.75" hidden="false" customHeight="false" outlineLevel="0" collapsed="false">
      <c r="E95" s="0" t="n">
        <v>63</v>
      </c>
      <c r="F95" s="7" t="n">
        <f aca="false">F$22*(1-EXP(-F$23*($E95-F$24)))</f>
        <v>99.9996948874442</v>
      </c>
      <c r="G95" s="7" t="n">
        <f aca="false">G$22+(G$26-G$22)*EXP(-G$23*($E95-G$25))</f>
        <v>99.9996949000616</v>
      </c>
      <c r="H95" s="7" t="n">
        <f aca="false">H$22*(1-(1/H$29)*EXP(-H$23*($E95-H$24)))^H$29</f>
        <v>99.9996948874442</v>
      </c>
      <c r="I95" s="7" t="n">
        <f aca="false">(I$26^I$29+(I$28^I$29-I$26^I$29)*(1-EXP(-I$23*($E95-I$25)))/(1-EXP(-I$23*($I$27-I$25))))^(1/I$29)</f>
        <v>100.699247361116</v>
      </c>
    </row>
    <row r="96" customFormat="false" ht="12.75" hidden="false" customHeight="false" outlineLevel="0" collapsed="false">
      <c r="E96" s="0" t="n">
        <v>64</v>
      </c>
      <c r="F96" s="7" t="n">
        <f aca="false">F$22*(1-EXP(-F$23*($E96-F$24)))</f>
        <v>99.9997501949674</v>
      </c>
      <c r="G96" s="7" t="n">
        <f aca="false">G$22+(G$26-G$22)*EXP(-G$23*($E96-G$25))</f>
        <v>99.9997502052977</v>
      </c>
      <c r="H96" s="7" t="n">
        <f aca="false">H$22*(1-(1/H$29)*EXP(-H$23*($E96-H$24)))^H$29</f>
        <v>99.9997501949674</v>
      </c>
      <c r="I96" s="7" t="n">
        <f aca="false">(I$26^I$29+(I$28^I$29-I$26^I$29)*(1-EXP(-I$23*($E96-I$25)))/(1-EXP(-I$23*($I$27-I$25))))^(1/I$29)</f>
        <v>100.699389174995</v>
      </c>
    </row>
    <row r="97" customFormat="false" ht="12.75" hidden="false" customHeight="false" outlineLevel="0" collapsed="false">
      <c r="E97" s="0" t="n">
        <v>65</v>
      </c>
      <c r="F97" s="7" t="n">
        <f aca="false">F$22*(1-EXP(-F$23*($E97-F$24)))</f>
        <v>99.9997954769376</v>
      </c>
      <c r="G97" s="7" t="n">
        <f aca="false">G$22+(G$26-G$22)*EXP(-G$23*($E97-G$25))</f>
        <v>99.9997954853953</v>
      </c>
      <c r="H97" s="7" t="n">
        <f aca="false">H$22*(1-(1/H$29)*EXP(-H$23*($E97-H$24)))^H$29</f>
        <v>99.9997954769376</v>
      </c>
      <c r="I97" s="7" t="n">
        <f aca="false">(I$26^I$29+(I$28^I$29-I$26^I$29)*(1-EXP(-I$23*($E97-I$25)))/(1-EXP(-I$23*($I$27-I$25))))^(1/I$29)</f>
        <v>100.699505282525</v>
      </c>
    </row>
    <row r="98" customFormat="false" ht="12.75" hidden="false" customHeight="false" outlineLevel="0" collapsed="false">
      <c r="E98" s="0" t="n">
        <v>66</v>
      </c>
      <c r="F98" s="7" t="n">
        <f aca="false">F$22*(1-EXP(-F$23*($E98-F$24)))</f>
        <v>99.9998325506791</v>
      </c>
      <c r="G98" s="7" t="n">
        <f aca="false">G$22+(G$26-G$22)*EXP(-G$23*($E98-G$25))</f>
        <v>99.9998325576036</v>
      </c>
      <c r="H98" s="7" t="n">
        <f aca="false">H$22*(1-(1/H$29)*EXP(-H$23*($E98-H$24)))^H$29</f>
        <v>99.9998325506791</v>
      </c>
      <c r="I98" s="7" t="n">
        <f aca="false">(I$26^I$29+(I$28^I$29-I$26^I$29)*(1-EXP(-I$23*($E98-I$25)))/(1-EXP(-I$23*($I$27-I$25))))^(1/I$29)</f>
        <v>100.699600343428</v>
      </c>
    </row>
    <row r="99" customFormat="false" ht="12.75" hidden="false" customHeight="false" outlineLevel="0" collapsed="false">
      <c r="E99" s="0" t="n">
        <v>67</v>
      </c>
      <c r="F99" s="7" t="n">
        <f aca="false">F$22*(1-EXP(-F$23*($E99-F$24)))</f>
        <v>99.9998629040914</v>
      </c>
      <c r="G99" s="7" t="n">
        <f aca="false">G$22+(G$26-G$22)*EXP(-G$23*($E99-G$25))</f>
        <v>99.9998629097607</v>
      </c>
      <c r="H99" s="7" t="n">
        <f aca="false">H$22*(1-(1/H$29)*EXP(-H$23*($E99-H$24)))^H$29</f>
        <v>99.9998629040914</v>
      </c>
      <c r="I99" s="7" t="n">
        <f aca="false">(I$26^I$29+(I$28^I$29-I$26^I$29)*(1-EXP(-I$23*($E99-I$25)))/(1-EXP(-I$23*($I$27-I$25))))^(1/I$29)</f>
        <v>100.699678172778</v>
      </c>
    </row>
    <row r="100" customFormat="false" ht="12.75" hidden="false" customHeight="false" outlineLevel="0" collapsed="false">
      <c r="E100" s="0" t="n">
        <v>68</v>
      </c>
      <c r="F100" s="7" t="n">
        <f aca="false">F$22*(1-EXP(-F$23*($E100-F$24)))</f>
        <v>99.9998877553635</v>
      </c>
      <c r="G100" s="7" t="n">
        <f aca="false">G$22+(G$26-G$22)*EXP(-G$23*($E100-G$25))</f>
        <v>99.9998877600052</v>
      </c>
      <c r="H100" s="7" t="n">
        <f aca="false">H$22*(1-(1/H$29)*EXP(-H$23*($E100-H$24)))^H$29</f>
        <v>99.9998877553635</v>
      </c>
      <c r="I100" s="7" t="n">
        <f aca="false">(I$26^I$29+(I$28^I$29-I$26^I$29)*(1-EXP(-I$23*($E100-I$25)))/(1-EXP(-I$23*($I$27-I$25))))^(1/I$29)</f>
        <v>100.699741894104</v>
      </c>
    </row>
    <row r="101" customFormat="false" ht="12.75" hidden="false" customHeight="false" outlineLevel="0" collapsed="false">
      <c r="E101" s="0" t="n">
        <v>69</v>
      </c>
      <c r="F101" s="7" t="n">
        <f aca="false">F$22*(1-EXP(-F$23*($E101-F$24)))</f>
        <v>99.9999081018642</v>
      </c>
      <c r="G101" s="7" t="n">
        <f aca="false">G$22+(G$26-G$22)*EXP(-G$23*($E101-G$25))</f>
        <v>99.9999081056645</v>
      </c>
      <c r="H101" s="7" t="n">
        <f aca="false">H$22*(1-(1/H$29)*EXP(-H$23*($E101-H$24)))^H$29</f>
        <v>99.9999081018642</v>
      </c>
      <c r="I101" s="7" t="n">
        <f aca="false">(I$26^I$29+(I$28^I$29-I$26^I$29)*(1-EXP(-I$23*($E101-I$25)))/(1-EXP(-I$23*($I$27-I$25))))^(1/I$29)</f>
        <v>100.699794064743</v>
      </c>
    </row>
    <row r="102" customFormat="false" ht="12.75" hidden="false" customHeight="false" outlineLevel="0" collapsed="false">
      <c r="E102" s="0" t="n">
        <v>70</v>
      </c>
      <c r="F102" s="7" t="n">
        <f aca="false">F$22*(1-EXP(-F$23*($E102-F$24)))</f>
        <v>99.9999247601701</v>
      </c>
      <c r="G102" s="7" t="n">
        <f aca="false">G$22+(G$26-G$22)*EXP(-G$23*($E102-G$25))</f>
        <v>99.9999247632815</v>
      </c>
      <c r="H102" s="7" t="n">
        <f aca="false">H$22*(1-(1/H$29)*EXP(-H$23*($E102-H$24)))^H$29</f>
        <v>99.9999247601701</v>
      </c>
      <c r="I102" s="7" t="n">
        <f aca="false">(I$26^I$29+(I$28^I$29-I$26^I$29)*(1-EXP(-I$23*($E102-I$25)))/(1-EXP(-I$23*($I$27-I$25))))^(1/I$29)</f>
        <v>100.69983677847</v>
      </c>
    </row>
    <row r="103" customFormat="false" ht="12.75" hidden="false" customHeight="false" outlineLevel="0" collapsed="false">
      <c r="E103" s="0" t="n">
        <v>71</v>
      </c>
      <c r="F103" s="7" t="n">
        <f aca="false">F$22*(1-EXP(-F$23*($E103-F$24)))</f>
        <v>99.9999383988374</v>
      </c>
      <c r="G103" s="7" t="n">
        <f aca="false">G$22+(G$26-G$22)*EXP(-G$23*($E103-G$25))</f>
        <v>99.9999384013848</v>
      </c>
      <c r="H103" s="7" t="n">
        <f aca="false">H$22*(1-(1/H$29)*EXP(-H$23*($E103-H$24)))^H$29</f>
        <v>99.9999383988374</v>
      </c>
      <c r="I103" s="7" t="n">
        <f aca="false">(I$26^I$29+(I$28^I$29-I$26^I$29)*(1-EXP(-I$23*($E103-I$25)))/(1-EXP(-I$23*($I$27-I$25))))^(1/I$29)</f>
        <v>100.699871749524</v>
      </c>
    </row>
    <row r="104" customFormat="false" ht="12.75" hidden="false" customHeight="false" outlineLevel="0" collapsed="false">
      <c r="E104" s="0" t="n">
        <v>72</v>
      </c>
      <c r="F104" s="7" t="n">
        <f aca="false">F$22*(1-EXP(-F$23*($E104-F$24)))</f>
        <v>99.9999495652338</v>
      </c>
      <c r="G104" s="7" t="n">
        <f aca="false">G$22+(G$26-G$22)*EXP(-G$23*($E104-G$25))</f>
        <v>99.9999495673194</v>
      </c>
      <c r="H104" s="7" t="n">
        <f aca="false">H$22*(1-(1/H$29)*EXP(-H$23*($E104-H$24)))^H$29</f>
        <v>99.9999495652338</v>
      </c>
      <c r="I104" s="7" t="n">
        <f aca="false">(I$26^I$29+(I$28^I$29-I$26^I$29)*(1-EXP(-I$23*($E104-I$25)))/(1-EXP(-I$23*($I$27-I$25))))^(1/I$29)</f>
        <v>100.699900381411</v>
      </c>
    </row>
    <row r="105" customFormat="false" ht="12.75" hidden="false" customHeight="false" outlineLevel="0" collapsed="false">
      <c r="E105" s="0" t="n">
        <v>73</v>
      </c>
      <c r="F105" s="7" t="n">
        <f aca="false">F$22*(1-EXP(-F$23*($E105-F$24)))</f>
        <v>99.9999587075058</v>
      </c>
      <c r="G105" s="7" t="n">
        <f aca="false">G$22+(G$26-G$22)*EXP(-G$23*($E105-G$25))</f>
        <v>99.9999587092134</v>
      </c>
      <c r="H105" s="7" t="n">
        <f aca="false">H$22*(1-(1/H$29)*EXP(-H$23*($E105-H$24)))^H$29</f>
        <v>99.9999587075058</v>
      </c>
      <c r="I105" s="7" t="n">
        <f aca="false">(I$26^I$29+(I$28^I$29-I$26^I$29)*(1-EXP(-I$23*($E105-I$25)))/(1-EXP(-I$23*($I$27-I$25))))^(1/I$29)</f>
        <v>100.699923823223</v>
      </c>
    </row>
    <row r="106" customFormat="false" ht="12.75" hidden="false" customHeight="false" outlineLevel="0" collapsed="false">
      <c r="E106" s="0" t="n">
        <v>74</v>
      </c>
      <c r="F106" s="7" t="n">
        <f aca="false">F$22*(1-EXP(-F$23*($E106-F$24)))</f>
        <v>99.9999661925652</v>
      </c>
      <c r="G106" s="7" t="n">
        <f aca="false">G$22+(G$26-G$22)*EXP(-G$23*($E106-G$25))</f>
        <v>99.9999661939632</v>
      </c>
      <c r="H106" s="7" t="n">
        <f aca="false">H$22*(1-(1/H$29)*EXP(-H$23*($E106-H$24)))^H$29</f>
        <v>99.9999661925652</v>
      </c>
      <c r="I106" s="7" t="n">
        <f aca="false">(I$26^I$29+(I$28^I$29-I$26^I$29)*(1-EXP(-I$23*($E106-I$25)))/(1-EXP(-I$23*($I$27-I$25))))^(1/I$29)</f>
        <v>100.699943015759</v>
      </c>
    </row>
    <row r="107" customFormat="false" ht="12.75" hidden="false" customHeight="false" outlineLevel="0" collapsed="false">
      <c r="E107" s="0" t="n">
        <v>75</v>
      </c>
      <c r="F107" s="7" t="n">
        <f aca="false">F$22*(1-EXP(-F$23*($E107-F$24)))</f>
        <v>99.9999723208134</v>
      </c>
      <c r="G107" s="7" t="n">
        <f aca="false">G$22+(G$26-G$22)*EXP(-G$23*($E107-G$25))</f>
        <v>99.999972321958</v>
      </c>
      <c r="H107" s="7" t="n">
        <f aca="false">H$22*(1-(1/H$29)*EXP(-H$23*($E107-H$24)))^H$29</f>
        <v>99.9999723208134</v>
      </c>
      <c r="I107" s="7" t="n">
        <f aca="false">(I$26^I$29+(I$28^I$29-I$26^I$29)*(1-EXP(-I$23*($E107-I$25)))/(1-EXP(-I$23*($I$27-I$25))))^(1/I$29)</f>
        <v>100.699958729282</v>
      </c>
    </row>
    <row r="108" customFormat="false" ht="12.75" hidden="false" customHeight="false" outlineLevel="0" collapsed="false">
      <c r="E108" s="0" t="n">
        <v>76</v>
      </c>
      <c r="F108" s="7" t="n">
        <f aca="false">F$22*(1-EXP(-F$23*($E108-F$24)))</f>
        <v>99.9999773381987</v>
      </c>
      <c r="G108" s="7" t="n">
        <f aca="false">G$22+(G$26-G$22)*EXP(-G$23*($E108-G$25))</f>
        <v>99.9999773391359</v>
      </c>
      <c r="H108" s="7" t="n">
        <f aca="false">H$22*(1-(1/H$29)*EXP(-H$23*($E108-H$24)))^H$29</f>
        <v>99.9999773381987</v>
      </c>
      <c r="I108" s="7" t="n">
        <f aca="false">(I$26^I$29+(I$28^I$29-I$26^I$29)*(1-EXP(-I$23*($E108-I$25)))/(1-EXP(-I$23*($I$27-I$25))))^(1/I$29)</f>
        <v>100.699971594428</v>
      </c>
    </row>
    <row r="109" customFormat="false" ht="12.75" hidden="false" customHeight="false" outlineLevel="0" collapsed="false">
      <c r="E109" s="0" t="n">
        <v>77</v>
      </c>
      <c r="F109" s="7" t="n">
        <f aca="false">F$22*(1-EXP(-F$23*($E109-F$24)))</f>
        <v>99.9999814460864</v>
      </c>
      <c r="G109" s="7" t="n">
        <f aca="false">G$22+(G$26-G$22)*EXP(-G$23*($E109-G$25))</f>
        <v>99.9999814468536</v>
      </c>
      <c r="H109" s="7" t="n">
        <f aca="false">H$22*(1-(1/H$29)*EXP(-H$23*($E109-H$24)))^H$29</f>
        <v>99.9999814460864</v>
      </c>
      <c r="I109" s="7" t="n">
        <f aca="false">(I$26^I$29+(I$28^I$29-I$26^I$29)*(1-EXP(-I$23*($E109-I$25)))/(1-EXP(-I$23*($I$27-I$25))))^(1/I$29)</f>
        <v>100.69998212752</v>
      </c>
    </row>
    <row r="110" customFormat="false" ht="12.75" hidden="false" customHeight="false" outlineLevel="0" collapsed="false">
      <c r="E110" s="0" t="n">
        <v>78</v>
      </c>
      <c r="F110" s="7" t="n">
        <f aca="false">F$22*(1-EXP(-F$23*($E110-F$24)))</f>
        <v>99.9999848093403</v>
      </c>
      <c r="G110" s="7" t="n">
        <f aca="false">G$22+(G$26-G$22)*EXP(-G$23*($E110-G$25))</f>
        <v>99.9999848099685</v>
      </c>
      <c r="H110" s="7" t="n">
        <f aca="false">H$22*(1-(1/H$29)*EXP(-H$23*($E110-H$24)))^H$29</f>
        <v>99.9999848093403</v>
      </c>
      <c r="I110" s="7" t="n">
        <f aca="false">(I$26^I$29+(I$28^I$29-I$26^I$29)*(1-EXP(-I$23*($E110-I$25)))/(1-EXP(-I$23*($I$27-I$25))))^(1/I$29)</f>
        <v>100.699990751286</v>
      </c>
    </row>
    <row r="111" customFormat="false" ht="12.75" hidden="false" customHeight="false" outlineLevel="0" collapsed="false">
      <c r="E111" s="0" t="n">
        <v>79</v>
      </c>
      <c r="F111" s="7" t="n">
        <f aca="false">F$22*(1-EXP(-F$23*($E111-F$24)))</f>
        <v>99.9999875629398</v>
      </c>
      <c r="G111" s="7" t="n">
        <f aca="false">G$22+(G$26-G$22)*EXP(-G$23*($E111-G$25))</f>
        <v>99.9999875634541</v>
      </c>
      <c r="H111" s="7" t="n">
        <f aca="false">H$22*(1-(1/H$29)*EXP(-H$23*($E111-H$24)))^H$29</f>
        <v>99.9999875629398</v>
      </c>
      <c r="I111" s="7" t="n">
        <f aca="false">(I$26^I$29+(I$28^I$29-I$26^I$29)*(1-EXP(-I$23*($E111-I$25)))/(1-EXP(-I$23*($I$27-I$25))))^(1/I$29)</f>
        <v>100.69999781183</v>
      </c>
    </row>
    <row r="112" customFormat="false" ht="12.75" hidden="false" customHeight="false" outlineLevel="0" collapsed="false">
      <c r="E112" s="0" t="n">
        <v>80</v>
      </c>
      <c r="F112" s="7" t="n">
        <f aca="false">F$22*(1-EXP(-F$23*($E112-F$24)))</f>
        <v>99.9999898173963</v>
      </c>
      <c r="G112" s="7" t="n">
        <f aca="false">G$22+(G$26-G$22)*EXP(-G$23*($E112-G$25))</f>
        <v>99.9999898178174</v>
      </c>
      <c r="H112" s="7" t="n">
        <f aca="false">H$22*(1-(1/H$29)*EXP(-H$23*($E112-H$24)))^H$29</f>
        <v>99.9999898173963</v>
      </c>
      <c r="I112" s="7" t="n">
        <f aca="false">(I$26^I$29+(I$28^I$29-I$26^I$29)*(1-EXP(-I$23*($E112-I$25)))/(1-EXP(-I$23*($I$27-I$25))))^(1/I$29)</f>
        <v>100.700003592515</v>
      </c>
    </row>
    <row r="113" customFormat="false" ht="12.75" hidden="false" customHeight="false" outlineLevel="0" collapsed="false">
      <c r="E113" s="0" t="n">
        <v>81</v>
      </c>
      <c r="F113" s="7" t="n">
        <f aca="false">F$22*(1-EXP(-F$23*($E113-F$24)))</f>
        <v>99.9999916631892</v>
      </c>
      <c r="G113" s="7" t="n">
        <f aca="false">G$22+(G$26-G$22)*EXP(-G$23*($E113-G$25))</f>
        <v>99.999991663534</v>
      </c>
      <c r="H113" s="7" t="n">
        <f aca="false">H$22*(1-(1/H$29)*EXP(-H$23*($E113-H$24)))^H$29</f>
        <v>99.9999916631892</v>
      </c>
      <c r="I113" s="7" t="n">
        <f aca="false">(I$26^I$29+(I$28^I$29-I$26^I$29)*(1-EXP(-I$23*($E113-I$25)))/(1-EXP(-I$23*($I$27-I$25))))^(1/I$29)</f>
        <v>100.700008325339</v>
      </c>
    </row>
    <row r="114" customFormat="false" ht="12.75" hidden="false" customHeight="false" outlineLevel="0" collapsed="false">
      <c r="E114" s="0" t="n">
        <v>82</v>
      </c>
      <c r="F114" s="7" t="n">
        <f aca="false">F$22*(1-EXP(-F$23*($E114-F$24)))</f>
        <v>99.9999931743966</v>
      </c>
      <c r="G114" s="7" t="n">
        <f aca="false">G$22+(G$26-G$22)*EXP(-G$23*($E114-G$25))</f>
        <v>99.9999931746789</v>
      </c>
      <c r="H114" s="7" t="n">
        <f aca="false">H$22*(1-(1/H$29)*EXP(-H$23*($E114-H$24)))^H$29</f>
        <v>99.9999931743966</v>
      </c>
      <c r="I114" s="7" t="n">
        <f aca="false">(I$26^I$29+(I$28^I$29-I$26^I$29)*(1-EXP(-I$23*($E114-I$25)))/(1-EXP(-I$23*($I$27-I$25))))^(1/I$29)</f>
        <v>100.700012200248</v>
      </c>
    </row>
    <row r="115" customFormat="false" ht="12.75" hidden="false" customHeight="false" outlineLevel="0" collapsed="false">
      <c r="E115" s="0" t="n">
        <v>83</v>
      </c>
      <c r="F115" s="7" t="n">
        <f aca="false">F$22*(1-EXP(-F$23*($E115-F$24)))</f>
        <v>99.9999944116686</v>
      </c>
      <c r="G115" s="7" t="n">
        <f aca="false">G$22+(G$26-G$22)*EXP(-G$23*($E115-G$25))</f>
        <v>99.9999944118997</v>
      </c>
      <c r="H115" s="7" t="n">
        <f aca="false">H$22*(1-(1/H$29)*EXP(-H$23*($E115-H$24)))^H$29</f>
        <v>99.9999944116686</v>
      </c>
      <c r="I115" s="7" t="n">
        <f aca="false">(I$26^I$29+(I$28^I$29-I$26^I$29)*(1-EXP(-I$23*($E115-I$25)))/(1-EXP(-I$23*($I$27-I$25))))^(1/I$29)</f>
        <v>100.700015372756</v>
      </c>
    </row>
    <row r="116" customFormat="false" ht="12.75" hidden="false" customHeight="false" outlineLevel="0" collapsed="false">
      <c r="E116" s="0" t="n">
        <v>84</v>
      </c>
      <c r="F116" s="7" t="n">
        <f aca="false">F$22*(1-EXP(-F$23*($E116-F$24)))</f>
        <v>99.9999954246612</v>
      </c>
      <c r="G116" s="7" t="n">
        <f aca="false">G$22+(G$26-G$22)*EXP(-G$23*($E116-G$25))</f>
        <v>99.9999954248504</v>
      </c>
      <c r="H116" s="7" t="n">
        <f aca="false">H$22*(1-(1/H$29)*EXP(-H$23*($E116-H$24)))^H$29</f>
        <v>99.9999954246612</v>
      </c>
      <c r="I116" s="7" t="n">
        <f aca="false">(I$26^I$29+(I$28^I$29-I$26^I$29)*(1-EXP(-I$23*($E116-I$25)))/(1-EXP(-I$23*($I$27-I$25))))^(1/I$29)</f>
        <v>100.700017970185</v>
      </c>
    </row>
    <row r="117" customFormat="false" ht="12.75" hidden="false" customHeight="false" outlineLevel="0" collapsed="false">
      <c r="E117" s="0" t="n">
        <v>85</v>
      </c>
      <c r="F117" s="7" t="n">
        <f aca="false">F$22*(1-EXP(-F$23*($E117-F$24)))</f>
        <v>99.9999962540294</v>
      </c>
      <c r="G117" s="7" t="n">
        <f aca="false">G$22+(G$26-G$22)*EXP(-G$23*($E117-G$25))</f>
        <v>99.9999962541844</v>
      </c>
      <c r="H117" s="7" t="n">
        <f aca="false">H$22*(1-(1/H$29)*EXP(-H$23*($E117-H$24)))^H$29</f>
        <v>99.9999962540294</v>
      </c>
      <c r="I117" s="7" t="n">
        <f aca="false">(I$26^I$29+(I$28^I$29-I$26^I$29)*(1-EXP(-I$23*($E117-I$25)))/(1-EXP(-I$23*($I$27-I$25))))^(1/I$29)</f>
        <v>100.700020096781</v>
      </c>
    </row>
    <row r="118" customFormat="false" ht="12.75" hidden="false" customHeight="false" outlineLevel="0" collapsed="false">
      <c r="E118" s="0" t="n">
        <v>86</v>
      </c>
      <c r="F118" s="7" t="n">
        <f aca="false">F$22*(1-EXP(-F$23*($E118-F$24)))</f>
        <v>99.9999969330587</v>
      </c>
      <c r="G118" s="7" t="n">
        <f aca="false">G$22+(G$26-G$22)*EXP(-G$23*($E118-G$25))</f>
        <v>99.9999969331855</v>
      </c>
      <c r="H118" s="7" t="n">
        <f aca="false">H$22*(1-(1/H$29)*EXP(-H$23*($E118-H$24)))^H$29</f>
        <v>99.9999969330587</v>
      </c>
      <c r="I118" s="7" t="n">
        <f aca="false">(I$26^I$29+(I$28^I$29-I$26^I$29)*(1-EXP(-I$23*($E118-I$25)))/(1-EXP(-I$23*($I$27-I$25))))^(1/I$29)</f>
        <v>100.70002183789</v>
      </c>
    </row>
    <row r="119" customFormat="false" ht="12.75" hidden="false" customHeight="false" outlineLevel="0" collapsed="false">
      <c r="E119" s="0" t="n">
        <v>87</v>
      </c>
      <c r="F119" s="7" t="n">
        <f aca="false">F$22*(1-EXP(-F$23*($E119-F$24)))</f>
        <v>99.9999974890009</v>
      </c>
      <c r="G119" s="7" t="n">
        <f aca="false">G$22+(G$26-G$22)*EXP(-G$23*($E119-G$25))</f>
        <v>99.9999974891047</v>
      </c>
      <c r="H119" s="7" t="n">
        <f aca="false">H$22*(1-(1/H$29)*EXP(-H$23*($E119-H$24)))^H$29</f>
        <v>99.9999974890009</v>
      </c>
      <c r="I119" s="7" t="n">
        <f aca="false">(I$26^I$29+(I$28^I$29-I$26^I$29)*(1-EXP(-I$23*($E119-I$25)))/(1-EXP(-I$23*($I$27-I$25))))^(1/I$29)</f>
        <v>100.700023263389</v>
      </c>
    </row>
    <row r="120" customFormat="false" ht="12.75" hidden="false" customHeight="false" outlineLevel="0" collapsed="false">
      <c r="E120" s="0" t="n">
        <v>88</v>
      </c>
      <c r="F120" s="7" t="n">
        <f aca="false">F$22*(1-EXP(-F$23*($E120-F$24)))</f>
        <v>99.9999979441678</v>
      </c>
      <c r="G120" s="7" t="n">
        <f aca="false">G$22+(G$26-G$22)*EXP(-G$23*($E120-G$25))</f>
        <v>99.9999979442528</v>
      </c>
      <c r="H120" s="7" t="n">
        <f aca="false">H$22*(1-(1/H$29)*EXP(-H$23*($E120-H$24)))^H$29</f>
        <v>99.9999979441678</v>
      </c>
      <c r="I120" s="7" t="n">
        <f aca="false">(I$26^I$29+(I$28^I$29-I$26^I$29)*(1-EXP(-I$23*($E120-I$25)))/(1-EXP(-I$23*($I$27-I$25))))^(1/I$29)</f>
        <v>100.70002443049</v>
      </c>
    </row>
    <row r="121" customFormat="false" ht="12.75" hidden="false" customHeight="false" outlineLevel="0" collapsed="false">
      <c r="E121" s="0" t="n">
        <v>89</v>
      </c>
      <c r="F121" s="7" t="n">
        <f aca="false">F$22*(1-EXP(-F$23*($E121-F$24)))</f>
        <v>99.9999983168269</v>
      </c>
      <c r="G121" s="7" t="n">
        <f aca="false">G$22+(G$26-G$22)*EXP(-G$23*($E121-G$25))</f>
        <v>99.9999983168965</v>
      </c>
      <c r="H121" s="7" t="n">
        <f aca="false">H$22*(1-(1/H$29)*EXP(-H$23*($E121-H$24)))^H$29</f>
        <v>99.9999983168269</v>
      </c>
      <c r="I121" s="7" t="n">
        <f aca="false">(I$26^I$29+(I$28^I$29-I$26^I$29)*(1-EXP(-I$23*($E121-I$25)))/(1-EXP(-I$23*($I$27-I$25))))^(1/I$29)</f>
        <v>100.700025386031</v>
      </c>
    </row>
    <row r="122" customFormat="false" ht="12.75" hidden="false" customHeight="false" outlineLevel="0" collapsed="false">
      <c r="E122" s="0" t="n">
        <v>90</v>
      </c>
      <c r="F122" s="7" t="n">
        <f aca="false">F$22*(1-EXP(-F$23*($E122-F$24)))</f>
        <v>99.9999986219345</v>
      </c>
      <c r="G122" s="7" t="n">
        <f aca="false">G$22+(G$26-G$22)*EXP(-G$23*($E122-G$25))</f>
        <v>99.9999986219914</v>
      </c>
      <c r="H122" s="7" t="n">
        <f aca="false">H$22*(1-(1/H$29)*EXP(-H$23*($E122-H$24)))^H$29</f>
        <v>99.9999986219345</v>
      </c>
      <c r="I122" s="7" t="n">
        <f aca="false">(I$26^I$29+(I$28^I$29-I$26^I$29)*(1-EXP(-I$23*($E122-I$25)))/(1-EXP(-I$23*($I$27-I$25))))^(1/I$29)</f>
        <v>100.700026168362</v>
      </c>
    </row>
    <row r="123" customFormat="false" ht="12.75" hidden="false" customHeight="false" outlineLevel="0" collapsed="false">
      <c r="E123" s="0" t="n">
        <v>91</v>
      </c>
      <c r="F123" s="7" t="n">
        <f aca="false">F$22*(1-EXP(-F$23*($E123-F$24)))</f>
        <v>99.9999988717354</v>
      </c>
      <c r="G123" s="7" t="n">
        <f aca="false">G$22+(G$26-G$22)*EXP(-G$23*($E123-G$25))</f>
        <v>99.999998871782</v>
      </c>
      <c r="H123" s="7" t="n">
        <f aca="false">H$22*(1-(1/H$29)*EXP(-H$23*($E123-H$24)))^H$29</f>
        <v>99.9999988717354</v>
      </c>
      <c r="I123" s="7" t="n">
        <f aca="false">(I$26^I$29+(I$28^I$29-I$26^I$29)*(1-EXP(-I$23*($E123-I$25)))/(1-EXP(-I$23*($I$27-I$25))))^(1/I$29)</f>
        <v>100.70002680888</v>
      </c>
    </row>
    <row r="124" customFormat="false" ht="12.75" hidden="false" customHeight="false" outlineLevel="0" collapsed="false">
      <c r="E124" s="0" t="n">
        <v>92</v>
      </c>
      <c r="F124" s="7" t="n">
        <f aca="false">F$22*(1-EXP(-F$23*($E124-F$24)))</f>
        <v>99.999999076255</v>
      </c>
      <c r="G124" s="7" t="n">
        <f aca="false">G$22+(G$26-G$22)*EXP(-G$23*($E124-G$25))</f>
        <v>99.9999990762932</v>
      </c>
      <c r="H124" s="7" t="n">
        <f aca="false">H$22*(1-(1/H$29)*EXP(-H$23*($E124-H$24)))^H$29</f>
        <v>99.999999076255</v>
      </c>
      <c r="I124" s="7" t="n">
        <f aca="false">(I$26^I$29+(I$28^I$29-I$26^I$29)*(1-EXP(-I$23*($E124-I$25)))/(1-EXP(-I$23*($I$27-I$25))))^(1/I$29)</f>
        <v>100.700027333292</v>
      </c>
    </row>
    <row r="125" customFormat="false" ht="12.75" hidden="false" customHeight="false" outlineLevel="0" collapsed="false">
      <c r="E125" s="0" t="n">
        <v>93</v>
      </c>
      <c r="F125" s="7" t="n">
        <f aca="false">F$22*(1-EXP(-F$23*($E125-F$24)))</f>
        <v>99.9999992437016</v>
      </c>
      <c r="G125" s="7" t="n">
        <f aca="false">G$22+(G$26-G$22)*EXP(-G$23*($E125-G$25))</f>
        <v>99.9999992437329</v>
      </c>
      <c r="H125" s="7" t="n">
        <f aca="false">H$22*(1-(1/H$29)*EXP(-H$23*($E125-H$24)))^H$29</f>
        <v>99.9999992437016</v>
      </c>
      <c r="I125" s="7" t="n">
        <f aca="false">(I$26^I$29+(I$28^I$29-I$26^I$29)*(1-EXP(-I$23*($E125-I$25)))/(1-EXP(-I$23*($I$27-I$25))))^(1/I$29)</f>
        <v>100.700027762644</v>
      </c>
    </row>
    <row r="126" customFormat="false" ht="12.75" hidden="false" customHeight="false" outlineLevel="0" collapsed="false">
      <c r="E126" s="0" t="n">
        <v>94</v>
      </c>
      <c r="F126" s="7" t="n">
        <f aca="false">F$22*(1-EXP(-F$23*($E126-F$24)))</f>
        <v>99.9999993807952</v>
      </c>
      <c r="G126" s="7" t="n">
        <f aca="false">G$22+(G$26-G$22)*EXP(-G$23*($E126-G$25))</f>
        <v>99.9999993808208</v>
      </c>
      <c r="H126" s="7" t="n">
        <f aca="false">H$22*(1-(1/H$29)*EXP(-H$23*($E126-H$24)))^H$29</f>
        <v>99.9999993807952</v>
      </c>
      <c r="I126" s="7" t="n">
        <f aca="false">(I$26^I$29+(I$28^I$29-I$26^I$29)*(1-EXP(-I$23*($E126-I$25)))/(1-EXP(-I$23*($I$27-I$25))))^(1/I$29)</f>
        <v>100.700028114168</v>
      </c>
    </row>
    <row r="127" customFormat="false" ht="12.75" hidden="false" customHeight="false" outlineLevel="0" collapsed="false">
      <c r="E127" s="0" t="n">
        <v>95</v>
      </c>
      <c r="F127" s="7" t="n">
        <f aca="false">F$22*(1-EXP(-F$23*($E127-F$24)))</f>
        <v>99.999999493038</v>
      </c>
      <c r="G127" s="7" t="n">
        <f aca="false">G$22+(G$26-G$22)*EXP(-G$23*($E127-G$25))</f>
        <v>99.999999493059</v>
      </c>
      <c r="H127" s="7" t="n">
        <f aca="false">H$22*(1-(1/H$29)*EXP(-H$23*($E127-H$24)))^H$29</f>
        <v>99.999999493038</v>
      </c>
      <c r="I127" s="7" t="n">
        <f aca="false">(I$26^I$29+(I$28^I$29-I$26^I$29)*(1-EXP(-I$23*($E127-I$25)))/(1-EXP(-I$23*($I$27-I$25))))^(1/I$29)</f>
        <v>100.700028401972</v>
      </c>
    </row>
    <row r="128" customFormat="false" ht="12.75" hidden="false" customHeight="false" outlineLevel="0" collapsed="false">
      <c r="E128" s="0" t="n">
        <v>96</v>
      </c>
      <c r="F128" s="7" t="n">
        <f aca="false">F$22*(1-EXP(-F$23*($E128-F$24)))</f>
        <v>99.9999995849346</v>
      </c>
      <c r="G128" s="7" t="n">
        <f aca="false">G$22+(G$26-G$22)*EXP(-G$23*($E128-G$25))</f>
        <v>99.9999995849518</v>
      </c>
      <c r="H128" s="7" t="n">
        <f aca="false">H$22*(1-(1/H$29)*EXP(-H$23*($E128-H$24)))^H$29</f>
        <v>99.9999995849346</v>
      </c>
      <c r="I128" s="7" t="n">
        <f aca="false">(I$26^I$29+(I$28^I$29-I$26^I$29)*(1-EXP(-I$23*($E128-I$25)))/(1-EXP(-I$23*($I$27-I$25))))^(1/I$29)</f>
        <v>100.700028637605</v>
      </c>
    </row>
    <row r="129" customFormat="false" ht="12.75" hidden="false" customHeight="false" outlineLevel="0" collapsed="false">
      <c r="E129" s="0" t="n">
        <v>97</v>
      </c>
      <c r="F129" s="7" t="n">
        <f aca="false">F$22*(1-EXP(-F$23*($E129-F$24)))</f>
        <v>99.9999996601732</v>
      </c>
      <c r="G129" s="7" t="n">
        <f aca="false">G$22+(G$26-G$22)*EXP(-G$23*($E129-G$25))</f>
        <v>99.9999996601873</v>
      </c>
      <c r="H129" s="7" t="n">
        <f aca="false">H$22*(1-(1/H$29)*EXP(-H$23*($E129-H$24)))^H$29</f>
        <v>99.9999996601732</v>
      </c>
      <c r="I129" s="7" t="n">
        <f aca="false">(I$26^I$29+(I$28^I$29-I$26^I$29)*(1-EXP(-I$23*($E129-I$25)))/(1-EXP(-I$23*($I$27-I$25))))^(1/I$29)</f>
        <v>100.700028830525</v>
      </c>
    </row>
    <row r="130" customFormat="false" ht="12.75" hidden="false" customHeight="false" outlineLevel="0" collapsed="false">
      <c r="E130" s="0" t="n">
        <v>98</v>
      </c>
      <c r="F130" s="7" t="n">
        <f aca="false">F$22*(1-EXP(-F$23*($E130-F$24)))</f>
        <v>99.9999997217734</v>
      </c>
      <c r="G130" s="7" t="n">
        <f aca="false">G$22+(G$26-G$22)*EXP(-G$23*($E130-G$25))</f>
        <v>99.9999997217849</v>
      </c>
      <c r="H130" s="7" t="n">
        <f aca="false">H$22*(1-(1/H$29)*EXP(-H$23*($E130-H$24)))^H$29</f>
        <v>99.9999997217734</v>
      </c>
      <c r="I130" s="7" t="n">
        <f aca="false">(I$26^I$29+(I$28^I$29-I$26^I$29)*(1-EXP(-I$23*($E130-I$25)))/(1-EXP(-I$23*($I$27-I$25))))^(1/I$29)</f>
        <v>100.700028988475</v>
      </c>
    </row>
    <row r="131" customFormat="false" ht="12.75" hidden="false" customHeight="false" outlineLevel="0" collapsed="false">
      <c r="E131" s="0" t="n">
        <v>99</v>
      </c>
      <c r="F131" s="7" t="n">
        <f aca="false">F$22*(1-EXP(-F$23*($E131-F$24)))</f>
        <v>99.9999997722073</v>
      </c>
      <c r="G131" s="7" t="n">
        <f aca="false">G$22+(G$26-G$22)*EXP(-G$23*($E131-G$25))</f>
        <v>99.9999997722167</v>
      </c>
      <c r="H131" s="7" t="n">
        <f aca="false">H$22*(1-(1/H$29)*EXP(-H$23*($E131-H$24)))^H$29</f>
        <v>99.9999997722073</v>
      </c>
      <c r="I131" s="7" t="n">
        <f aca="false">(I$26^I$29+(I$28^I$29-I$26^I$29)*(1-EXP(-I$23*($E131-I$25)))/(1-EXP(-I$23*($I$27-I$25))))^(1/I$29)</f>
        <v>100.700029117794</v>
      </c>
    </row>
    <row r="132" customFormat="false" ht="12.75" hidden="false" customHeight="false" outlineLevel="0" collapsed="false">
      <c r="E132" s="0" t="n">
        <v>100</v>
      </c>
      <c r="F132" s="7" t="n">
        <f aca="false">F$22*(1-EXP(-F$23*($E132-F$24)))</f>
        <v>99.9999998134991</v>
      </c>
      <c r="G132" s="7" t="n">
        <f aca="false">G$22+(G$26-G$22)*EXP(-G$23*($E132-G$25))</f>
        <v>99.9999998135068</v>
      </c>
      <c r="H132" s="7" t="n">
        <f aca="false">H$22*(1-(1/H$29)*EXP(-H$23*($E132-H$24)))^H$29</f>
        <v>99.9999998134991</v>
      </c>
      <c r="I132" s="7" t="n">
        <f aca="false">(I$26^I$29+(I$28^I$29-I$26^I$29)*(1-EXP(-I$23*($E132-I$25)))/(1-EXP(-I$23*($I$27-I$25))))^(1/I$29)</f>
        <v>100.700029223671</v>
      </c>
    </row>
    <row r="133" customFormat="false" ht="12.75" hidden="false" customHeight="false" outlineLevel="0" collapsed="false">
      <c r="E133" s="0" t="n">
        <v>101</v>
      </c>
      <c r="F133" s="7" t="n">
        <f aca="false">F$22*(1-EXP(-F$23*($E133-F$24)))</f>
        <v>99.999999847306</v>
      </c>
      <c r="G133" s="7" t="n">
        <f aca="false">G$22+(G$26-G$22)*EXP(-G$23*($E133-G$25))</f>
        <v>99.9999998473123</v>
      </c>
      <c r="H133" s="7" t="n">
        <f aca="false">H$22*(1-(1/H$29)*EXP(-H$23*($E133-H$24)))^H$29</f>
        <v>99.999999847306</v>
      </c>
      <c r="I133" s="7" t="n">
        <f aca="false">(I$26^I$29+(I$28^I$29-I$26^I$29)*(1-EXP(-I$23*($E133-I$25)))/(1-EXP(-I$23*($I$27-I$25))))^(1/I$29)</f>
        <v>100.700029310355</v>
      </c>
    </row>
    <row r="134" customFormat="false" ht="12.75" hidden="false" customHeight="false" outlineLevel="0" collapsed="false">
      <c r="E134" s="0" t="n">
        <v>102</v>
      </c>
      <c r="F134" s="7" t="n">
        <f aca="false">F$22*(1-EXP(-F$23*($E134-F$24)))</f>
        <v>99.9999998749847</v>
      </c>
      <c r="G134" s="7" t="n">
        <f aca="false">G$22+(G$26-G$22)*EXP(-G$23*($E134-G$25))</f>
        <v>99.9999998749899</v>
      </c>
      <c r="H134" s="7" t="n">
        <f aca="false">H$22*(1-(1/H$29)*EXP(-H$23*($E134-H$24)))^H$29</f>
        <v>99.9999998749847</v>
      </c>
      <c r="I134" s="7" t="n">
        <f aca="false">(I$26^I$29+(I$28^I$29-I$26^I$29)*(1-EXP(-I$23*($E134-I$25)))/(1-EXP(-I$23*($I$27-I$25))))^(1/I$29)</f>
        <v>100.700029381326</v>
      </c>
    </row>
    <row r="135" customFormat="false" ht="12.75" hidden="false" customHeight="false" outlineLevel="0" collapsed="false">
      <c r="E135" s="0" t="n">
        <v>103</v>
      </c>
      <c r="F135" s="7" t="n">
        <f aca="false">F$22*(1-EXP(-F$23*($E135-F$24)))</f>
        <v>99.9999998976462</v>
      </c>
      <c r="G135" s="7" t="n">
        <f aca="false">G$22+(G$26-G$22)*EXP(-G$23*($E135-G$25))</f>
        <v>99.9999998976504</v>
      </c>
      <c r="H135" s="7" t="n">
        <f aca="false">H$22*(1-(1/H$29)*EXP(-H$23*($E135-H$24)))^H$29</f>
        <v>99.9999998976462</v>
      </c>
      <c r="I135" s="7" t="n">
        <f aca="false">(I$26^I$29+(I$28^I$29-I$26^I$29)*(1-EXP(-I$23*($E135-I$25)))/(1-EXP(-I$23*($I$27-I$25))))^(1/I$29)</f>
        <v>100.700029439434</v>
      </c>
    </row>
    <row r="136" customFormat="false" ht="12.75" hidden="false" customHeight="false" outlineLevel="0" collapsed="false">
      <c r="E136" s="0" t="n">
        <v>104</v>
      </c>
      <c r="F136" s="7" t="n">
        <f aca="false">F$22*(1-EXP(-F$23*($E136-F$24)))</f>
        <v>99.9999999161997</v>
      </c>
      <c r="G136" s="7" t="n">
        <f aca="false">G$22+(G$26-G$22)*EXP(-G$23*($E136-G$25))</f>
        <v>99.9999999162032</v>
      </c>
      <c r="H136" s="7" t="n">
        <f aca="false">H$22*(1-(1/H$29)*EXP(-H$23*($E136-H$24)))^H$29</f>
        <v>99.9999999161997</v>
      </c>
      <c r="I136" s="7" t="n">
        <f aca="false">(I$26^I$29+(I$28^I$29-I$26^I$29)*(1-EXP(-I$23*($E136-I$25)))/(1-EXP(-I$23*($I$27-I$25))))^(1/I$29)</f>
        <v>100.700029487007</v>
      </c>
    </row>
    <row r="137" customFormat="false" ht="12.75" hidden="false" customHeight="false" outlineLevel="0" collapsed="false">
      <c r="E137" s="0" t="n">
        <v>105</v>
      </c>
      <c r="F137" s="7" t="n">
        <f aca="false">F$22*(1-EXP(-F$23*($E137-F$24)))</f>
        <v>99.9999999313902</v>
      </c>
      <c r="G137" s="7" t="n">
        <f aca="false">G$22+(G$26-G$22)*EXP(-G$23*($E137-G$25))</f>
        <v>99.999999931393</v>
      </c>
      <c r="H137" s="7" t="n">
        <f aca="false">H$22*(1-(1/H$29)*EXP(-H$23*($E137-H$24)))^H$29</f>
        <v>99.9999999313902</v>
      </c>
      <c r="I137" s="7" t="n">
        <f aca="false">(I$26^I$29+(I$28^I$29-I$26^I$29)*(1-EXP(-I$23*($E137-I$25)))/(1-EXP(-I$23*($I$27-I$25))))^(1/I$29)</f>
        <v>100.700029525957</v>
      </c>
    </row>
    <row r="138" customFormat="false" ht="12.75" hidden="false" customHeight="false" outlineLevel="0" collapsed="false">
      <c r="E138" s="0" t="n">
        <v>106</v>
      </c>
      <c r="F138" s="7" t="n">
        <f aca="false">F$22*(1-EXP(-F$23*($E138-F$24)))</f>
        <v>99.999999943827</v>
      </c>
      <c r="G138" s="7" t="n">
        <f aca="false">G$22+(G$26-G$22)*EXP(-G$23*($E138-G$25))</f>
        <v>99.9999999438293</v>
      </c>
      <c r="H138" s="7" t="n">
        <f aca="false">H$22*(1-(1/H$29)*EXP(-H$23*($E138-H$24)))^H$29</f>
        <v>99.999999943827</v>
      </c>
      <c r="I138" s="7" t="n">
        <f aca="false">(I$26^I$29+(I$28^I$29-I$26^I$29)*(1-EXP(-I$23*($E138-I$25)))/(1-EXP(-I$23*($I$27-I$25))))^(1/I$29)</f>
        <v>100.700029557847</v>
      </c>
    </row>
    <row r="139" customFormat="false" ht="12.75" hidden="false" customHeight="false" outlineLevel="0" collapsed="false">
      <c r="E139" s="0" t="n">
        <v>107</v>
      </c>
      <c r="F139" s="7" t="n">
        <f aca="false">F$22*(1-EXP(-F$23*($E139-F$24)))</f>
        <v>99.9999999540094</v>
      </c>
      <c r="G139" s="7" t="n">
        <f aca="false">G$22+(G$26-G$22)*EXP(-G$23*($E139-G$25))</f>
        <v>99.9999999540113</v>
      </c>
      <c r="H139" s="7" t="n">
        <f aca="false">H$22*(1-(1/H$29)*EXP(-H$23*($E139-H$24)))^H$29</f>
        <v>99.9999999540094</v>
      </c>
      <c r="I139" s="7" t="n">
        <f aca="false">(I$26^I$29+(I$28^I$29-I$26^I$29)*(1-EXP(-I$23*($E139-I$25)))/(1-EXP(-I$23*($I$27-I$25))))^(1/I$29)</f>
        <v>100.700029583955</v>
      </c>
    </row>
    <row r="140" customFormat="false" ht="12.75" hidden="false" customHeight="false" outlineLevel="0" collapsed="false">
      <c r="E140" s="0" t="n">
        <v>108</v>
      </c>
      <c r="F140" s="7" t="n">
        <f aca="false">F$22*(1-EXP(-F$23*($E140-F$24)))</f>
        <v>99.9999999623461</v>
      </c>
      <c r="G140" s="7" t="n">
        <f aca="false">G$22+(G$26-G$22)*EXP(-G$23*($E140-G$25))</f>
        <v>99.9999999623477</v>
      </c>
      <c r="H140" s="7" t="n">
        <f aca="false">H$22*(1-(1/H$29)*EXP(-H$23*($E140-H$24)))^H$29</f>
        <v>99.9999999623461</v>
      </c>
      <c r="I140" s="7" t="n">
        <f aca="false">(I$26^I$29+(I$28^I$29-I$26^I$29)*(1-EXP(-I$23*($E140-I$25)))/(1-EXP(-I$23*($I$27-I$25))))^(1/I$29)</f>
        <v>100.700029605332</v>
      </c>
    </row>
    <row r="141" customFormat="false" ht="12.75" hidden="false" customHeight="false" outlineLevel="0" collapsed="false">
      <c r="E141" s="0" t="n">
        <v>109</v>
      </c>
      <c r="F141" s="7" t="n">
        <f aca="false">F$22*(1-EXP(-F$23*($E141-F$24)))</f>
        <v>99.9999999691716</v>
      </c>
      <c r="G141" s="7" t="n">
        <f aca="false">G$22+(G$26-G$22)*EXP(-G$23*($E141-G$25))</f>
        <v>99.9999999691729</v>
      </c>
      <c r="H141" s="7" t="n">
        <f aca="false">H$22*(1-(1/H$29)*EXP(-H$23*($E141-H$24)))^H$29</f>
        <v>99.9999999691716</v>
      </c>
      <c r="I141" s="7" t="n">
        <f aca="false">(I$26^I$29+(I$28^I$29-I$26^I$29)*(1-EXP(-I$23*($E141-I$25)))/(1-EXP(-I$23*($I$27-I$25))))^(1/I$29)</f>
        <v>100.700029622833</v>
      </c>
    </row>
    <row r="142" customFormat="false" ht="12.75" hidden="false" customHeight="false" outlineLevel="0" collapsed="false">
      <c r="E142" s="0" t="n">
        <v>110</v>
      </c>
      <c r="F142" s="7" t="n">
        <f aca="false">F$22*(1-EXP(-F$23*($E142-F$24)))</f>
        <v>99.9999999747599</v>
      </c>
      <c r="G142" s="7" t="n">
        <f aca="false">G$22+(G$26-G$22)*EXP(-G$23*($E142-G$25))</f>
        <v>99.9999999747609</v>
      </c>
      <c r="H142" s="7" t="n">
        <f aca="false">H$22*(1-(1/H$29)*EXP(-H$23*($E142-H$24)))^H$29</f>
        <v>99.9999999747599</v>
      </c>
      <c r="I142" s="7" t="n">
        <f aca="false">(I$26^I$29+(I$28^I$29-I$26^I$29)*(1-EXP(-I$23*($E142-I$25)))/(1-EXP(-I$23*($I$27-I$25))))^(1/I$29)</f>
        <v>100.700029637162</v>
      </c>
    </row>
    <row r="143" customFormat="false" ht="12.75" hidden="false" customHeight="false" outlineLevel="0" collapsed="false">
      <c r="E143" s="0" t="n">
        <v>111</v>
      </c>
      <c r="F143" s="7" t="n">
        <f aca="false">F$22*(1-EXP(-F$23*($E143-F$24)))</f>
        <v>99.9999999793351</v>
      </c>
      <c r="G143" s="7" t="n">
        <f aca="false">G$22+(G$26-G$22)*EXP(-G$23*($E143-G$25))</f>
        <v>99.999999979336</v>
      </c>
      <c r="H143" s="7" t="n">
        <f aca="false">H$22*(1-(1/H$29)*EXP(-H$23*($E143-H$24)))^H$29</f>
        <v>99.9999999793351</v>
      </c>
      <c r="I143" s="7" t="n">
        <f aca="false">(I$26^I$29+(I$28^I$29-I$26^I$29)*(1-EXP(-I$23*($E143-I$25)))/(1-EXP(-I$23*($I$27-I$25))))^(1/I$29)</f>
        <v>100.700029648893</v>
      </c>
    </row>
    <row r="144" customFormat="false" ht="12.75" hidden="false" customHeight="false" outlineLevel="0" collapsed="false">
      <c r="E144" s="0" t="n">
        <v>112</v>
      </c>
      <c r="F144" s="7" t="n">
        <f aca="false">F$22*(1-EXP(-F$23*($E144-F$24)))</f>
        <v>99.999999983081</v>
      </c>
      <c r="G144" s="7" t="n">
        <f aca="false">G$22+(G$26-G$22)*EXP(-G$23*($E144-G$25))</f>
        <v>99.9999999830817</v>
      </c>
      <c r="H144" s="7" t="n">
        <f aca="false">H$22*(1-(1/H$29)*EXP(-H$23*($E144-H$24)))^H$29</f>
        <v>99.999999983081</v>
      </c>
      <c r="I144" s="7" t="n">
        <f aca="false">(I$26^I$29+(I$28^I$29-I$26^I$29)*(1-EXP(-I$23*($E144-I$25)))/(1-EXP(-I$23*($I$27-I$25))))^(1/I$29)</f>
        <v>100.700029658498</v>
      </c>
    </row>
    <row r="145" customFormat="false" ht="12.75" hidden="false" customHeight="false" outlineLevel="0" collapsed="false">
      <c r="E145" s="0" t="n">
        <v>113</v>
      </c>
      <c r="F145" s="7" t="n">
        <f aca="false">F$22*(1-EXP(-F$23*($E145-F$24)))</f>
        <v>99.9999999861479</v>
      </c>
      <c r="G145" s="7" t="n">
        <f aca="false">G$22+(G$26-G$22)*EXP(-G$23*($E145-G$25))</f>
        <v>99.9999999861485</v>
      </c>
      <c r="H145" s="7" t="n">
        <f aca="false">H$22*(1-(1/H$29)*EXP(-H$23*($E145-H$24)))^H$29</f>
        <v>99.9999999861479</v>
      </c>
      <c r="I145" s="7" t="n">
        <f aca="false">(I$26^I$29+(I$28^I$29-I$26^I$29)*(1-EXP(-I$23*($E145-I$25)))/(1-EXP(-I$23*($I$27-I$25))))^(1/I$29)</f>
        <v>100.700029666362</v>
      </c>
    </row>
    <row r="146" customFormat="false" ht="12.75" hidden="false" customHeight="false" outlineLevel="0" collapsed="false">
      <c r="E146" s="0" t="n">
        <v>114</v>
      </c>
      <c r="F146" s="7" t="n">
        <f aca="false">F$22*(1-EXP(-F$23*($E146-F$24)))</f>
        <v>99.9999999886589</v>
      </c>
      <c r="G146" s="7" t="n">
        <f aca="false">G$22+(G$26-G$22)*EXP(-G$23*($E146-G$25))</f>
        <v>99.9999999886593</v>
      </c>
      <c r="H146" s="7" t="n">
        <f aca="false">H$22*(1-(1/H$29)*EXP(-H$23*($E146-H$24)))^H$29</f>
        <v>99.9999999886589</v>
      </c>
      <c r="I146" s="7" t="n">
        <f aca="false">(I$26^I$29+(I$28^I$29-I$26^I$29)*(1-EXP(-I$23*($E146-I$25)))/(1-EXP(-I$23*($I$27-I$25))))^(1/I$29)</f>
        <v>100.7000296728</v>
      </c>
    </row>
    <row r="147" customFormat="false" ht="12.75" hidden="false" customHeight="false" outlineLevel="0" collapsed="false">
      <c r="E147" s="0" t="n">
        <v>115</v>
      </c>
      <c r="F147" s="7" t="n">
        <f aca="false">F$22*(1-EXP(-F$23*($E147-F$24)))</f>
        <v>99.9999999907147</v>
      </c>
      <c r="G147" s="7" t="n">
        <f aca="false">G$22+(G$26-G$22)*EXP(-G$23*($E147-G$25))</f>
        <v>99.9999999907151</v>
      </c>
      <c r="H147" s="7" t="n">
        <f aca="false">H$22*(1-(1/H$29)*EXP(-H$23*($E147-H$24)))^H$29</f>
        <v>99.9999999907147</v>
      </c>
      <c r="I147" s="7" t="n">
        <f aca="false">(I$26^I$29+(I$28^I$29-I$26^I$29)*(1-EXP(-I$23*($E147-I$25)))/(1-EXP(-I$23*($I$27-I$25))))^(1/I$29)</f>
        <v>100.700029678072</v>
      </c>
    </row>
    <row r="148" customFormat="false" ht="12.75" hidden="false" customHeight="false" outlineLevel="0" collapsed="false">
      <c r="E148" s="0" t="n">
        <v>116</v>
      </c>
      <c r="F148" s="7" t="n">
        <f aca="false">F$22*(1-EXP(-F$23*($E148-F$24)))</f>
        <v>99.9999999923978</v>
      </c>
      <c r="G148" s="7" t="n">
        <f aca="false">G$22+(G$26-G$22)*EXP(-G$23*($E148-G$25))</f>
        <v>99.9999999923981</v>
      </c>
      <c r="H148" s="7" t="n">
        <f aca="false">H$22*(1-(1/H$29)*EXP(-H$23*($E148-H$24)))^H$29</f>
        <v>99.9999999923978</v>
      </c>
      <c r="I148" s="7" t="n">
        <f aca="false">(I$26^I$29+(I$28^I$29-I$26^I$29)*(1-EXP(-I$23*($E148-I$25)))/(1-EXP(-I$23*($I$27-I$25))))^(1/I$29)</f>
        <v>100.700029682387</v>
      </c>
    </row>
    <row r="149" customFormat="false" ht="12.75" hidden="false" customHeight="false" outlineLevel="0" collapsed="false">
      <c r="E149" s="0" t="n">
        <v>117</v>
      </c>
      <c r="F149" s="7" t="n">
        <f aca="false">F$22*(1-EXP(-F$23*($E149-F$24)))</f>
        <v>99.9999999937759</v>
      </c>
      <c r="G149" s="7" t="n">
        <f aca="false">G$22+(G$26-G$22)*EXP(-G$23*($E149-G$25))</f>
        <v>99.9999999937761</v>
      </c>
      <c r="H149" s="7" t="n">
        <f aca="false">H$22*(1-(1/H$29)*EXP(-H$23*($E149-H$24)))^H$29</f>
        <v>99.9999999937759</v>
      </c>
      <c r="I149" s="7" t="n">
        <f aca="false">(I$26^I$29+(I$28^I$29-I$26^I$29)*(1-EXP(-I$23*($E149-I$25)))/(1-EXP(-I$23*($I$27-I$25))))^(1/I$29)</f>
        <v>100.700029685921</v>
      </c>
    </row>
    <row r="150" customFormat="false" ht="12.75" hidden="false" customHeight="false" outlineLevel="0" collapsed="false">
      <c r="E150" s="0" t="n">
        <v>118</v>
      </c>
      <c r="F150" s="7" t="n">
        <f aca="false">F$22*(1-EXP(-F$23*($E150-F$24)))</f>
        <v>99.9999999949041</v>
      </c>
      <c r="G150" s="7" t="n">
        <f aca="false">G$22+(G$26-G$22)*EXP(-G$23*($E150-G$25))</f>
        <v>99.9999999949043</v>
      </c>
      <c r="H150" s="7" t="n">
        <f aca="false">H$22*(1-(1/H$29)*EXP(-H$23*($E150-H$24)))^H$29</f>
        <v>99.9999999949041</v>
      </c>
      <c r="I150" s="7" t="n">
        <f aca="false">(I$26^I$29+(I$28^I$29-I$26^I$29)*(1-EXP(-I$23*($E150-I$25)))/(1-EXP(-I$23*($I$27-I$25))))^(1/I$29)</f>
        <v>100.700029688814</v>
      </c>
    </row>
    <row r="151" customFormat="false" ht="12.75" hidden="false" customHeight="false" outlineLevel="0" collapsed="false">
      <c r="E151" s="0" t="n">
        <v>119</v>
      </c>
      <c r="F151" s="7" t="n">
        <f aca="false">F$22*(1-EXP(-F$23*($E151-F$24)))</f>
        <v>99.9999999958278</v>
      </c>
      <c r="G151" s="7" t="n">
        <f aca="false">G$22+(G$26-G$22)*EXP(-G$23*($E151-G$25))</f>
        <v>99.999999995828</v>
      </c>
      <c r="H151" s="7" t="n">
        <f aca="false">H$22*(1-(1/H$29)*EXP(-H$23*($E151-H$24)))^H$29</f>
        <v>99.9999999958278</v>
      </c>
      <c r="I151" s="7" t="n">
        <f aca="false">(I$26^I$29+(I$28^I$29-I$26^I$29)*(1-EXP(-I$23*($E151-I$25)))/(1-EXP(-I$23*($I$27-I$25))))^(1/I$29)</f>
        <v>100.700029691182</v>
      </c>
    </row>
    <row r="152" customFormat="false" ht="12.75" hidden="false" customHeight="false" outlineLevel="0" collapsed="false">
      <c r="E152" s="0" t="n">
        <v>120</v>
      </c>
      <c r="F152" s="7" t="n">
        <f aca="false">F$22*(1-EXP(-F$23*($E152-F$24)))</f>
        <v>99.9999999965841</v>
      </c>
      <c r="G152" s="7" t="n">
        <f aca="false">G$22+(G$26-G$22)*EXP(-G$23*($E152-G$25))</f>
        <v>99.9999999965843</v>
      </c>
      <c r="H152" s="7" t="n">
        <f aca="false">H$22*(1-(1/H$29)*EXP(-H$23*($E152-H$24)))^H$29</f>
        <v>99.9999999965841</v>
      </c>
      <c r="I152" s="7" t="n">
        <f aca="false">(I$26^I$29+(I$28^I$29-I$26^I$29)*(1-EXP(-I$23*($E152-I$25)))/(1-EXP(-I$23*($I$27-I$25))))^(1/I$29)</f>
        <v>100.700029693122</v>
      </c>
    </row>
    <row r="153" customFormat="false" ht="12.75" hidden="false" customHeight="false" outlineLevel="0" collapsed="false">
      <c r="E153" s="0" t="n">
        <v>121</v>
      </c>
      <c r="F153" s="7" t="n">
        <f aca="false">F$22*(1-EXP(-F$23*($E153-F$24)))</f>
        <v>99.9999999972033</v>
      </c>
      <c r="G153" s="7" t="n">
        <f aca="false">G$22+(G$26-G$22)*EXP(-G$23*($E153-G$25))</f>
        <v>99.9999999972034</v>
      </c>
      <c r="H153" s="7" t="n">
        <f aca="false">H$22*(1-(1/H$29)*EXP(-H$23*($E153-H$24)))^H$29</f>
        <v>99.9999999972033</v>
      </c>
      <c r="I153" s="7" t="n">
        <f aca="false">(I$26^I$29+(I$28^I$29-I$26^I$29)*(1-EXP(-I$23*($E153-I$25)))/(1-EXP(-I$23*($I$27-I$25))))^(1/I$29)</f>
        <v>100.70002969471</v>
      </c>
    </row>
    <row r="154" customFormat="false" ht="12.75" hidden="false" customHeight="false" outlineLevel="0" collapsed="false">
      <c r="E154" s="0" t="n">
        <v>122</v>
      </c>
      <c r="F154" s="7" t="n">
        <f aca="false">F$22*(1-EXP(-F$23*($E154-F$24)))</f>
        <v>99.9999999977103</v>
      </c>
      <c r="G154" s="7" t="n">
        <f aca="false">G$22+(G$26-G$22)*EXP(-G$23*($E154-G$25))</f>
        <v>99.9999999977104</v>
      </c>
      <c r="H154" s="7" t="n">
        <f aca="false">H$22*(1-(1/H$29)*EXP(-H$23*($E154-H$24)))^H$29</f>
        <v>99.9999999977103</v>
      </c>
      <c r="I154" s="7" t="n">
        <f aca="false">(I$26^I$29+(I$28^I$29-I$26^I$29)*(1-EXP(-I$23*($E154-I$25)))/(1-EXP(-I$23*($I$27-I$25))))^(1/I$29)</f>
        <v>100.70002969601</v>
      </c>
    </row>
    <row r="155" customFormat="false" ht="12.75" hidden="false" customHeight="false" outlineLevel="0" collapsed="false">
      <c r="E155" s="0" t="n">
        <v>123</v>
      </c>
      <c r="F155" s="7" t="n">
        <f aca="false">F$22*(1-EXP(-F$23*($E155-F$24)))</f>
        <v>99.9999999981253</v>
      </c>
      <c r="G155" s="7" t="n">
        <f aca="false">G$22+(G$26-G$22)*EXP(-G$23*($E155-G$25))</f>
        <v>99.9999999981254</v>
      </c>
      <c r="H155" s="7" t="n">
        <f aca="false">H$22*(1-(1/H$29)*EXP(-H$23*($E155-H$24)))^H$29</f>
        <v>99.9999999981253</v>
      </c>
      <c r="I155" s="7" t="n">
        <f aca="false">(I$26^I$29+(I$28^I$29-I$26^I$29)*(1-EXP(-I$23*($E155-I$25)))/(1-EXP(-I$23*($I$27-I$25))))^(1/I$29)</f>
        <v>100.700029697074</v>
      </c>
    </row>
    <row r="156" customFormat="false" ht="12.75" hidden="false" customHeight="false" outlineLevel="0" collapsed="false">
      <c r="E156" s="0" t="n">
        <v>124</v>
      </c>
      <c r="F156" s="7" t="n">
        <f aca="false">F$22*(1-EXP(-F$23*($E156-F$24)))</f>
        <v>99.9999999984652</v>
      </c>
      <c r="G156" s="7" t="n">
        <f aca="false">G$22+(G$26-G$22)*EXP(-G$23*($E156-G$25))</f>
        <v>99.9999999984652</v>
      </c>
      <c r="H156" s="7" t="n">
        <f aca="false">H$22*(1-(1/H$29)*EXP(-H$23*($E156-H$24)))^H$29</f>
        <v>99.9999999984652</v>
      </c>
      <c r="I156" s="7" t="n">
        <f aca="false">(I$26^I$29+(I$28^I$29-I$26^I$29)*(1-EXP(-I$23*($E156-I$25)))/(1-EXP(-I$23*($I$27-I$25))))^(1/I$29)</f>
        <v>100.700029697945</v>
      </c>
    </row>
    <row r="157" customFormat="false" ht="12.75" hidden="false" customHeight="false" outlineLevel="0" collapsed="false">
      <c r="E157" s="0" t="n">
        <v>125</v>
      </c>
      <c r="F157" s="7" t="n">
        <f aca="false">F$22*(1-EXP(-F$23*($E157-F$24)))</f>
        <v>99.9999999987434</v>
      </c>
      <c r="G157" s="7" t="n">
        <f aca="false">G$22+(G$26-G$22)*EXP(-G$23*($E157-G$25))</f>
        <v>99.9999999987434</v>
      </c>
      <c r="H157" s="7" t="n">
        <f aca="false">H$22*(1-(1/H$29)*EXP(-H$23*($E157-H$24)))^H$29</f>
        <v>99.9999999987434</v>
      </c>
      <c r="I157" s="7" t="n">
        <f aca="false">(I$26^I$29+(I$28^I$29-I$26^I$29)*(1-EXP(-I$23*($E157-I$25)))/(1-EXP(-I$23*($I$27-I$25))))^(1/I$29)</f>
        <v>100.700029698658</v>
      </c>
    </row>
    <row r="158" customFormat="false" ht="12.75" hidden="false" customHeight="false" outlineLevel="0" collapsed="false">
      <c r="E158" s="0" t="n">
        <v>126</v>
      </c>
      <c r="F158" s="7" t="n">
        <f aca="false">F$22*(1-EXP(-F$23*($E158-F$24)))</f>
        <v>99.9999999989712</v>
      </c>
      <c r="G158" s="7" t="n">
        <f aca="false">G$22+(G$26-G$22)*EXP(-G$23*($E158-G$25))</f>
        <v>99.9999999989712</v>
      </c>
      <c r="H158" s="7" t="n">
        <f aca="false">H$22*(1-(1/H$29)*EXP(-H$23*($E158-H$24)))^H$29</f>
        <v>99.9999999989712</v>
      </c>
      <c r="I158" s="7" t="n">
        <f aca="false">(I$26^I$29+(I$28^I$29-I$26^I$29)*(1-EXP(-I$23*($E158-I$25)))/(1-EXP(-I$23*($I$27-I$25))))^(1/I$29)</f>
        <v>100.700029699242</v>
      </c>
    </row>
    <row r="159" customFormat="false" ht="12.75" hidden="false" customHeight="false" outlineLevel="0" collapsed="false">
      <c r="E159" s="0" t="n">
        <v>127</v>
      </c>
      <c r="F159" s="7" t="n">
        <f aca="false">F$22*(1-EXP(-F$23*($E159-F$24)))</f>
        <v>99.9999999991577</v>
      </c>
      <c r="G159" s="7" t="n">
        <f aca="false">G$22+(G$26-G$22)*EXP(-G$23*($E159-G$25))</f>
        <v>99.9999999991577</v>
      </c>
      <c r="H159" s="7" t="n">
        <f aca="false">H$22*(1-(1/H$29)*EXP(-H$23*($E159-H$24)))^H$29</f>
        <v>99.9999999991577</v>
      </c>
      <c r="I159" s="7" t="n">
        <f aca="false">(I$26^I$29+(I$28^I$29-I$26^I$29)*(1-EXP(-I$23*($E159-I$25)))/(1-EXP(-I$23*($I$27-I$25))))^(1/I$29)</f>
        <v>100.700029699721</v>
      </c>
    </row>
    <row r="160" customFormat="false" ht="12.75" hidden="false" customHeight="false" outlineLevel="0" collapsed="false">
      <c r="E160" s="0" t="n">
        <v>128</v>
      </c>
      <c r="F160" s="7" t="n">
        <f aca="false">F$22*(1-EXP(-F$23*($E160-F$24)))</f>
        <v>99.9999999993104</v>
      </c>
      <c r="G160" s="7" t="n">
        <f aca="false">G$22+(G$26-G$22)*EXP(-G$23*($E160-G$25))</f>
        <v>99.9999999993104</v>
      </c>
      <c r="H160" s="7" t="n">
        <f aca="false">H$22*(1-(1/H$29)*EXP(-H$23*($E160-H$24)))^H$29</f>
        <v>99.9999999993104</v>
      </c>
      <c r="I160" s="7" t="n">
        <f aca="false">(I$26^I$29+(I$28^I$29-I$26^I$29)*(1-EXP(-I$23*($E160-I$25)))/(1-EXP(-I$23*($I$27-I$25))))^(1/I$29)</f>
        <v>100.700029700112</v>
      </c>
    </row>
    <row r="161" customFormat="false" ht="12.75" hidden="false" customHeight="false" outlineLevel="0" collapsed="false">
      <c r="E161" s="0" t="n">
        <v>129</v>
      </c>
      <c r="F161" s="7" t="n">
        <f aca="false">F$22*(1-EXP(-F$23*($E161-F$24)))</f>
        <v>99.9999999994354</v>
      </c>
      <c r="G161" s="7" t="n">
        <f aca="false">G$22+(G$26-G$22)*EXP(-G$23*($E161-G$25))</f>
        <v>99.9999999994354</v>
      </c>
      <c r="H161" s="7" t="n">
        <f aca="false">H$22*(1-(1/H$29)*EXP(-H$23*($E161-H$24)))^H$29</f>
        <v>99.9999999994354</v>
      </c>
      <c r="I161" s="7" t="n">
        <f aca="false">(I$26^I$29+(I$28^I$29-I$26^I$29)*(1-EXP(-I$23*($E161-I$25)))/(1-EXP(-I$23*($I$27-I$25))))^(1/I$29)</f>
        <v>100.700029700432</v>
      </c>
    </row>
    <row r="162" customFormat="false" ht="12.75" hidden="false" customHeight="false" outlineLevel="0" collapsed="false">
      <c r="E162" s="0" t="n">
        <v>130</v>
      </c>
      <c r="F162" s="7" t="n">
        <f aca="false">F$22*(1-EXP(-F$23*($E162-F$24)))</f>
        <v>99.9999999995377</v>
      </c>
      <c r="G162" s="7" t="n">
        <f aca="false">G$22+(G$26-G$22)*EXP(-G$23*($E162-G$25))</f>
        <v>99.9999999995377</v>
      </c>
      <c r="H162" s="7" t="n">
        <f aca="false">H$22*(1-(1/H$29)*EXP(-H$23*($E162-H$24)))^H$29</f>
        <v>99.9999999995377</v>
      </c>
      <c r="I162" s="7" t="n">
        <f aca="false">(I$26^I$29+(I$28^I$29-I$26^I$29)*(1-EXP(-I$23*($E162-I$25)))/(1-EXP(-I$23*($I$27-I$25))))^(1/I$29)</f>
        <v>100.700029700695</v>
      </c>
    </row>
    <row r="163" customFormat="false" ht="12.75" hidden="false" customHeight="false" outlineLevel="0" collapsed="false">
      <c r="E163" s="0" t="n">
        <v>131</v>
      </c>
      <c r="F163" s="7" t="n">
        <f aca="false">F$22*(1-EXP(-F$23*($E163-F$24)))</f>
        <v>99.9999999996215</v>
      </c>
      <c r="G163" s="7" t="n">
        <f aca="false">G$22+(G$26-G$22)*EXP(-G$23*($E163-G$25))</f>
        <v>99.9999999996215</v>
      </c>
      <c r="H163" s="7" t="n">
        <f aca="false">H$22*(1-(1/H$29)*EXP(-H$23*($E163-H$24)))^H$29</f>
        <v>99.9999999996215</v>
      </c>
      <c r="I163" s="7" t="n">
        <f aca="false">(I$26^I$29+(I$28^I$29-I$26^I$29)*(1-EXP(-I$23*($E163-I$25)))/(1-EXP(-I$23*($I$27-I$25))))^(1/I$29)</f>
        <v>100.70002970091</v>
      </c>
    </row>
    <row r="164" customFormat="false" ht="12.75" hidden="false" customHeight="false" outlineLevel="0" collapsed="false">
      <c r="E164" s="0" t="n">
        <v>132</v>
      </c>
      <c r="F164" s="7" t="n">
        <f aca="false">F$22*(1-EXP(-F$23*($E164-F$24)))</f>
        <v>99.9999999996901</v>
      </c>
      <c r="G164" s="7" t="n">
        <f aca="false">G$22+(G$26-G$22)*EXP(-G$23*($E164-G$25))</f>
        <v>99.9999999996901</v>
      </c>
      <c r="H164" s="7" t="n">
        <f aca="false">H$22*(1-(1/H$29)*EXP(-H$23*($E164-H$24)))^H$29</f>
        <v>99.9999999996901</v>
      </c>
      <c r="I164" s="7" t="n">
        <f aca="false">(I$26^I$29+(I$28^I$29-I$26^I$29)*(1-EXP(-I$23*($E164-I$25)))/(1-EXP(-I$23*($I$27-I$25))))^(1/I$29)</f>
        <v>100.700029701086</v>
      </c>
    </row>
    <row r="165" customFormat="false" ht="12.75" hidden="false" customHeight="false" outlineLevel="0" collapsed="false">
      <c r="E165" s="0" t="n">
        <v>133</v>
      </c>
      <c r="F165" s="7" t="n">
        <f aca="false">F$22*(1-EXP(-F$23*($E165-F$24)))</f>
        <v>99.9999999997463</v>
      </c>
      <c r="G165" s="7" t="n">
        <f aca="false">G$22+(G$26-G$22)*EXP(-G$23*($E165-G$25))</f>
        <v>99.9999999997463</v>
      </c>
      <c r="H165" s="7" t="n">
        <f aca="false">H$22*(1-(1/H$29)*EXP(-H$23*($E165-H$24)))^H$29</f>
        <v>99.9999999997463</v>
      </c>
      <c r="I165" s="7" t="n">
        <f aca="false">(I$26^I$29+(I$28^I$29-I$26^I$29)*(1-EXP(-I$23*($E165-I$25)))/(1-EXP(-I$23*($I$27-I$25))))^(1/I$29)</f>
        <v>100.700029701229</v>
      </c>
    </row>
    <row r="166" customFormat="false" ht="12.75" hidden="false" customHeight="false" outlineLevel="0" collapsed="false">
      <c r="E166" s="0" t="n">
        <v>134</v>
      </c>
      <c r="F166" s="7" t="n">
        <f aca="false">F$22*(1-EXP(-F$23*($E166-F$24)))</f>
        <v>99.9999999997923</v>
      </c>
      <c r="G166" s="7" t="n">
        <f aca="false">G$22+(G$26-G$22)*EXP(-G$23*($E166-G$25))</f>
        <v>99.9999999997923</v>
      </c>
      <c r="H166" s="7" t="n">
        <f aca="false">H$22*(1-(1/H$29)*EXP(-H$23*($E166-H$24)))^H$29</f>
        <v>99.9999999997923</v>
      </c>
      <c r="I166" s="7" t="n">
        <f aca="false">(I$26^I$29+(I$28^I$29-I$26^I$29)*(1-EXP(-I$23*($E166-I$25)))/(1-EXP(-I$23*($I$27-I$25))))^(1/I$29)</f>
        <v>100.700029701348</v>
      </c>
    </row>
    <row r="167" customFormat="false" ht="12.75" hidden="false" customHeight="false" outlineLevel="0" collapsed="false">
      <c r="E167" s="0" t="n">
        <v>135</v>
      </c>
      <c r="F167" s="7" t="n">
        <f aca="false">F$22*(1-EXP(-F$23*($E167-F$24)))</f>
        <v>99.9999999998299</v>
      </c>
      <c r="G167" s="7" t="n">
        <f aca="false">G$22+(G$26-G$22)*EXP(-G$23*($E167-G$25))</f>
        <v>99.9999999998299</v>
      </c>
      <c r="H167" s="7" t="n">
        <f aca="false">H$22*(1-(1/H$29)*EXP(-H$23*($E167-H$24)))^H$29</f>
        <v>99.9999999998299</v>
      </c>
      <c r="I167" s="7" t="n">
        <f aca="false">(I$26^I$29+(I$28^I$29-I$26^I$29)*(1-EXP(-I$23*($E167-I$25)))/(1-EXP(-I$23*($I$27-I$25))))^(1/I$29)</f>
        <v>100.700029701445</v>
      </c>
    </row>
    <row r="168" customFormat="false" ht="12.75" hidden="false" customHeight="false" outlineLevel="0" collapsed="false">
      <c r="E168" s="0" t="n">
        <v>136</v>
      </c>
      <c r="F168" s="7" t="n">
        <f aca="false">F$22*(1-EXP(-F$23*($E168-F$24)))</f>
        <v>99.9999999998608</v>
      </c>
      <c r="G168" s="7" t="n">
        <f aca="false">G$22+(G$26-G$22)*EXP(-G$23*($E168-G$25))</f>
        <v>99.9999999998608</v>
      </c>
      <c r="H168" s="7" t="n">
        <f aca="false">H$22*(1-(1/H$29)*EXP(-H$23*($E168-H$24)))^H$29</f>
        <v>99.9999999998608</v>
      </c>
      <c r="I168" s="7" t="n">
        <f aca="false">(I$26^I$29+(I$28^I$29-I$26^I$29)*(1-EXP(-I$23*($E168-I$25)))/(1-EXP(-I$23*($I$27-I$25))))^(1/I$29)</f>
        <v>100.700029701523</v>
      </c>
    </row>
    <row r="169" customFormat="false" ht="12.75" hidden="false" customHeight="false" outlineLevel="0" collapsed="false">
      <c r="E169" s="0" t="n">
        <v>137</v>
      </c>
      <c r="F169" s="7" t="n">
        <f aca="false">F$22*(1-EXP(-F$23*($E169-F$24)))</f>
        <v>99.999999999886</v>
      </c>
      <c r="G169" s="7" t="n">
        <f aca="false">G$22+(G$26-G$22)*EXP(-G$23*($E169-G$25))</f>
        <v>99.999999999886</v>
      </c>
      <c r="H169" s="7" t="n">
        <f aca="false">H$22*(1-(1/H$29)*EXP(-H$23*($E169-H$24)))^H$29</f>
        <v>99.999999999886</v>
      </c>
      <c r="I169" s="7" t="n">
        <f aca="false">(I$26^I$29+(I$28^I$29-I$26^I$29)*(1-EXP(-I$23*($E169-I$25)))/(1-EXP(-I$23*($I$27-I$25))))^(1/I$29)</f>
        <v>100.700029701588</v>
      </c>
    </row>
    <row r="170" customFormat="false" ht="12.75" hidden="false" customHeight="false" outlineLevel="0" collapsed="false">
      <c r="E170" s="0" t="n">
        <v>138</v>
      </c>
      <c r="F170" s="7" t="n">
        <f aca="false">F$22*(1-EXP(-F$23*($E170-F$24)))</f>
        <v>99.9999999999067</v>
      </c>
      <c r="G170" s="7" t="n">
        <f aca="false">G$22+(G$26-G$22)*EXP(-G$23*($E170-G$25))</f>
        <v>99.9999999999067</v>
      </c>
      <c r="H170" s="7" t="n">
        <f aca="false">H$22*(1-(1/H$29)*EXP(-H$23*($E170-H$24)))^H$29</f>
        <v>99.9999999999067</v>
      </c>
      <c r="I170" s="7" t="n">
        <f aca="false">(I$26^I$29+(I$28^I$29-I$26^I$29)*(1-EXP(-I$23*($E170-I$25)))/(1-EXP(-I$23*($I$27-I$25))))^(1/I$29)</f>
        <v>100.700029701641</v>
      </c>
    </row>
    <row r="171" customFormat="false" ht="12.75" hidden="false" customHeight="false" outlineLevel="0" collapsed="false">
      <c r="E171" s="0" t="n">
        <v>139</v>
      </c>
      <c r="F171" s="7" t="n">
        <f aca="false">F$22*(1-EXP(-F$23*($E171-F$24)))</f>
        <v>99.9999999999236</v>
      </c>
      <c r="G171" s="7" t="n">
        <f aca="false">G$22+(G$26-G$22)*EXP(-G$23*($E171-G$25))</f>
        <v>99.9999999999236</v>
      </c>
      <c r="H171" s="7" t="n">
        <f aca="false">H$22*(1-(1/H$29)*EXP(-H$23*($E171-H$24)))^H$29</f>
        <v>99.9999999999236</v>
      </c>
      <c r="I171" s="7" t="n">
        <f aca="false">(I$26^I$29+(I$28^I$29-I$26^I$29)*(1-EXP(-I$23*($E171-I$25)))/(1-EXP(-I$23*($I$27-I$25))))^(1/I$29)</f>
        <v>100.700029701684</v>
      </c>
    </row>
    <row r="172" customFormat="false" ht="12.75" hidden="false" customHeight="false" outlineLevel="0" collapsed="false">
      <c r="E172" s="0" t="n">
        <v>140</v>
      </c>
      <c r="F172" s="7" t="n">
        <f aca="false">F$22*(1-EXP(-F$23*($E172-F$24)))</f>
        <v>99.9999999999374</v>
      </c>
      <c r="G172" s="7" t="n">
        <f aca="false">G$22+(G$26-G$22)*EXP(-G$23*($E172-G$25))</f>
        <v>99.9999999999374</v>
      </c>
      <c r="H172" s="7" t="n">
        <f aca="false">H$22*(1-(1/H$29)*EXP(-H$23*($E172-H$24)))^H$29</f>
        <v>99.9999999999374</v>
      </c>
      <c r="I172" s="7" t="n">
        <f aca="false">(I$26^I$29+(I$28^I$29-I$26^I$29)*(1-EXP(-I$23*($E172-I$25)))/(1-EXP(-I$23*($I$27-I$25))))^(1/I$29)</f>
        <v>100.700029701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2T17:06:13Z</dcterms:created>
  <dc:creator>Richard Methot</dc:creator>
  <dc:description/>
  <dc:language>en-US</dc:language>
  <cp:lastModifiedBy>richard methot</cp:lastModifiedBy>
  <dcterms:modified xsi:type="dcterms:W3CDTF">2009-04-09T21:27:19Z</dcterms:modified>
  <cp:revision>0</cp:revision>
  <dc:subject/>
  <dc:title/>
</cp:coreProperties>
</file>