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x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x</t>
  </si>
  <si>
    <t xml:space="preserve">Age</t>
  </si>
  <si>
    <t xml:space="preserve">Parm</t>
  </si>
  <si>
    <t xml:space="preserve">Use_Parm</t>
  </si>
  <si>
    <t xml:space="preserve">Cum_Parm</t>
  </si>
  <si>
    <t xml:space="preserve">Scaled_ Cum_Parm</t>
  </si>
  <si>
    <t xml:space="preserve">Selex</t>
  </si>
  <si>
    <t xml:space="preserve">NOTE:</t>
  </si>
  <si>
    <t xml:space="preserve">parm value = -1000 causes selex equal zero for youngest ages (until first value &gt;-1000)</t>
  </si>
  <si>
    <t xml:space="preserve">parm value = -999 carries forward previous parm value</t>
  </si>
  <si>
    <t xml:space="preserve">after any initial values of -1000, the first value should be &gt;=0.0 and should not be estimated (so all other values are relative to this baselin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0"/>
    <numFmt numFmtId="168" formatCode="0.0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468023697402"/>
          <c:y val="0.0216507020076106"/>
          <c:w val="0.815813458909312"/>
          <c:h val="0.876262957617111"/>
        </c:manualLayout>
      </c:layout>
      <c:scatterChart>
        <c:scatterStyle val="line"/>
        <c:varyColors val="0"/>
        <c:ser>
          <c:idx val="0"/>
          <c:order val="0"/>
          <c:tx>
            <c:strRef>
              <c:f>"Selex"</c:f>
              <c:strCache>
                <c:ptCount val="1"/>
                <c:pt idx="0">
                  <c:v>Sel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ex_17!$A$9:$A$32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Selex_17!$F$9:$F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108609108824958</c:v>
                </c:pt>
                <c:pt idx="3">
                  <c:v>0.179066147911493</c:v>
                </c:pt>
                <c:pt idx="4">
                  <c:v>0.295230166924014</c:v>
                </c:pt>
                <c:pt idx="5">
                  <c:v>0.486752255959972</c:v>
                </c:pt>
                <c:pt idx="6">
                  <c:v>0.594520547970194</c:v>
                </c:pt>
                <c:pt idx="7">
                  <c:v>0.726149037073691</c:v>
                </c:pt>
                <c:pt idx="8">
                  <c:v>0.886920436717157</c:v>
                </c:pt>
                <c:pt idx="9">
                  <c:v>0.9801986733067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483741803596</c:v>
                </c:pt>
                <c:pt idx="15">
                  <c:v>0.740818220681718</c:v>
                </c:pt>
                <c:pt idx="16">
                  <c:v>0.606530659712633</c:v>
                </c:pt>
                <c:pt idx="17">
                  <c:v>0.49658530379141</c:v>
                </c:pt>
                <c:pt idx="18">
                  <c:v>0.33287108369808</c:v>
                </c:pt>
                <c:pt idx="19">
                  <c:v>0.22313016014843</c:v>
                </c:pt>
                <c:pt idx="20">
                  <c:v>0.149568619222635</c:v>
                </c:pt>
                <c:pt idx="21">
                  <c:v>0.149568619222635</c:v>
                </c:pt>
                <c:pt idx="22">
                  <c:v>0.149568619222635</c:v>
                </c:pt>
                <c:pt idx="23">
                  <c:v>0.149568619222635</c:v>
                </c:pt>
              </c:numCache>
            </c:numRef>
          </c:yVal>
          <c:smooth val="0"/>
        </c:ser>
        <c:axId val="58388375"/>
        <c:axId val="87359131"/>
      </c:scatterChart>
      <c:scatterChart>
        <c:scatterStyle val="line"/>
        <c:varyColors val="0"/>
        <c:ser>
          <c:idx val="1"/>
          <c:order val="1"/>
          <c:tx>
            <c:strRef>
              <c:f>"Use_Parm"</c:f>
              <c:strCache>
                <c:ptCount val="1"/>
                <c:pt idx="0">
                  <c:v>Use_Par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ex_17!$A$9:$A$32</c:f>
              <c:numCache>
                <c:formatCode>General</c:formatCod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numCache>
            </c:numRef>
          </c:xVal>
          <c:yVal>
            <c:numRef>
              <c:f>Selex_17!$C$9:$C$3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1</c:v>
                </c:pt>
                <c:pt idx="10">
                  <c:v>0.0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1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4</c:v>
                </c:pt>
                <c:pt idx="19">
                  <c:v>-0.4</c:v>
                </c:pt>
                <c:pt idx="20">
                  <c:v>-0.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0"/>
        </c:ser>
        <c:axId val="64346177"/>
        <c:axId val="82479499"/>
      </c:scatterChart>
      <c:valAx>
        <c:axId val="5838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54048306243354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9131"/>
        <c:crossesAt val="0"/>
        <c:crossBetween val="midCat"/>
      </c:valAx>
      <c:valAx>
        <c:axId val="8735913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elex</a:t>
                </a:r>
              </a:p>
            </c:rich>
          </c:tx>
          <c:layout>
            <c:manualLayout>
              <c:xMode val="edge"/>
              <c:yMode val="edge"/>
              <c:x val="0.0190642564180465"/>
              <c:y val="0.1477496391549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88375"/>
        <c:crossesAt val="0"/>
        <c:crossBetween val="midCat"/>
      </c:valAx>
      <c:valAx>
        <c:axId val="643461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9499"/>
        <c:crossBetween val="midCat"/>
      </c:valAx>
      <c:valAx>
        <c:axId val="824794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Use_Parm</a:t>
                </a:r>
              </a:p>
            </c:rich>
          </c:tx>
          <c:layout>
            <c:manualLayout>
              <c:xMode val="edge"/>
              <c:yMode val="edge"/>
              <c:x val="0.909691629955947"/>
              <c:y val="-0.044088702270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61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915388120918"/>
          <c:y val="0.0864715916546385"/>
          <c:w val="0.192921160565092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7160</xdr:colOff>
      <xdr:row>7</xdr:row>
      <xdr:rowOff>66960</xdr:rowOff>
    </xdr:from>
    <xdr:to>
      <xdr:col>14</xdr:col>
      <xdr:colOff>543600</xdr:colOff>
      <xdr:row>21</xdr:row>
      <xdr:rowOff>142920</xdr:rowOff>
    </xdr:to>
    <xdr:graphicFrame>
      <xdr:nvGraphicFramePr>
        <xdr:cNvPr id="0" name="Chart 2"/>
        <xdr:cNvGraphicFramePr/>
      </xdr:nvGraphicFramePr>
      <xdr:xfrm>
        <a:off x="4367880" y="1590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7560</xdr:colOff>
      <xdr:row>0</xdr:row>
      <xdr:rowOff>171000</xdr:rowOff>
    </xdr:from>
    <xdr:to>
      <xdr:col>28</xdr:col>
      <xdr:colOff>356040</xdr:colOff>
      <xdr:row>35</xdr:row>
      <xdr:rowOff>9720</xdr:rowOff>
    </xdr:to>
    <xdr:sp>
      <xdr:nvSpPr>
        <xdr:cNvPr id="1" name="TextBox 1"/>
        <xdr:cNvSpPr/>
      </xdr:nvSpPr>
      <xdr:spPr>
        <a:xfrm>
          <a:off x="9383040" y="171000"/>
          <a:ext cx="8382240" cy="669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e 17:                  // separate parm for each age as random wal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astsel=0.0;  //  value is the change in log(selex);  this is the reference value for age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mpvec_a=-999.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mpvec_a(0)=0.0;   //  so do not try to estimate the first val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 lastag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(seltype(f,4)==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lastage=nages;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lastage=abs(seltype(f,4));}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(a=1;a&lt;=lastage;a++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(sp(a+1)&gt;-999.) {lastsel=sp(a+1);}  //  so, lastsel stays constant until changed, so could create a linear change in ln(selex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/ use of (a+1) is because the first element, sp(1), is for age ze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mpvec_a(a)=tempvec_a(a-1)+lastsel;   // cumulative log(selex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mp=max(tempvec_a);   //  find max so at least one age will have selex=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_a(y,fs,1)=mfexp(tempvec_a-temp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=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hile(sp(a+1)==-1000)  //  reset range of young ages to selex=0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_a(y,fs,1,a)=0.0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++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(lastage&lt;nag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(a=lastage+1;a&lt;=nages;a++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f(seltype(f,4)&gt;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sel_a(y,fs,1,a)=sel_a(y,fs,1,a-1);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l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{sel_a(y,fs,1,a)=0.0;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reak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}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9.85"/>
    <col collapsed="false" customWidth="true" hidden="false" outlineLevel="0" max="5" min="4" style="0" width="10.56"/>
    <col collapsed="false" customWidth="true" hidden="false" outlineLevel="0" max="6" min="6" style="0" width="5.85"/>
  </cols>
  <sheetData>
    <row r="3" customFormat="false" ht="15" hidden="false" customHeight="false" outlineLevel="0" collapsed="false">
      <c r="D3" s="1"/>
      <c r="E3" s="1"/>
    </row>
    <row r="5" customFormat="false" ht="15" hidden="false" customHeight="false" outlineLevel="0" collapsed="false">
      <c r="D5" s="2" t="s">
        <v>0</v>
      </c>
    </row>
    <row r="6" customFormat="false" ht="15" hidden="false" customHeight="false" outlineLevel="0" collapsed="false">
      <c r="D6" s="3" t="n">
        <f aca="false">MAX(D9:D32)</f>
        <v>2.22</v>
      </c>
    </row>
    <row r="7" customFormat="false" ht="30" hidden="false" customHeight="fals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4" t="s">
        <v>5</v>
      </c>
      <c r="F7" s="2" t="s">
        <v>6</v>
      </c>
    </row>
    <row r="8" customFormat="false" ht="15" hidden="false" customHeight="false" outlineLevel="0" collapsed="false">
      <c r="C8" s="0" t="n">
        <v>0</v>
      </c>
    </row>
    <row r="9" customFormat="false" ht="15" hidden="false" customHeight="false" outlineLevel="0" collapsed="false">
      <c r="A9" s="0" t="n">
        <v>0</v>
      </c>
      <c r="B9" s="5" t="n">
        <v>-1000</v>
      </c>
      <c r="C9" s="6" t="n">
        <f aca="false">IF(B9&gt;-999,B9,C8)</f>
        <v>0</v>
      </c>
      <c r="D9" s="6" t="n">
        <f aca="false">C9</f>
        <v>0</v>
      </c>
      <c r="E9" s="6" t="n">
        <f aca="false">D9-$D$6</f>
        <v>-2.22</v>
      </c>
      <c r="F9" s="7" t="n">
        <f aca="false">IF(B9=-1000,0,EXP(E9))</f>
        <v>0</v>
      </c>
    </row>
    <row r="10" customFormat="false" ht="15" hidden="false" customHeight="false" outlineLevel="0" collapsed="false">
      <c r="A10" s="0" t="n">
        <v>1</v>
      </c>
      <c r="B10" s="5" t="n">
        <v>-1000</v>
      </c>
      <c r="C10" s="6" t="n">
        <f aca="false">IF(B10&gt;-999,B10,C9)</f>
        <v>0</v>
      </c>
      <c r="D10" s="6" t="n">
        <f aca="false">D9+C10</f>
        <v>0</v>
      </c>
      <c r="E10" s="6" t="n">
        <f aca="false">D10-$D$6</f>
        <v>-2.22</v>
      </c>
      <c r="F10" s="7" t="n">
        <f aca="false">IF(B10=-1000,0,EXP(E10))</f>
        <v>0</v>
      </c>
    </row>
    <row r="11" customFormat="false" ht="15" hidden="false" customHeight="false" outlineLevel="0" collapsed="false">
      <c r="A11" s="0" t="n">
        <v>2</v>
      </c>
      <c r="B11" s="5" t="n">
        <v>0</v>
      </c>
      <c r="C11" s="6" t="n">
        <f aca="false">IF(B11&gt;-999,B11,C10)</f>
        <v>0</v>
      </c>
      <c r="D11" s="6" t="n">
        <f aca="false">D10+C11</f>
        <v>0</v>
      </c>
      <c r="E11" s="6" t="n">
        <f aca="false">D11-$D$6</f>
        <v>-2.22</v>
      </c>
      <c r="F11" s="7" t="n">
        <f aca="false">IF(B11=-1000,0,EXP(E11))</f>
        <v>0.108609108824958</v>
      </c>
    </row>
    <row r="12" customFormat="false" ht="15" hidden="false" customHeight="false" outlineLevel="0" collapsed="false">
      <c r="A12" s="0" t="n">
        <v>3</v>
      </c>
      <c r="B12" s="5" t="n">
        <v>0.5</v>
      </c>
      <c r="C12" s="6" t="n">
        <f aca="false">IF(B12&gt;-999,B12,C11)</f>
        <v>0.5</v>
      </c>
      <c r="D12" s="6" t="n">
        <f aca="false">D11+C12</f>
        <v>0.5</v>
      </c>
      <c r="E12" s="6" t="n">
        <f aca="false">D12-$D$6</f>
        <v>-1.72</v>
      </c>
      <c r="F12" s="7" t="n">
        <f aca="false">IF(B12=-1000,0,EXP(E12))</f>
        <v>0.179066147911493</v>
      </c>
    </row>
    <row r="13" customFormat="false" ht="15" hidden="false" customHeight="false" outlineLevel="0" collapsed="false">
      <c r="A13" s="0" t="n">
        <v>4</v>
      </c>
      <c r="B13" s="5" t="n">
        <v>-999</v>
      </c>
      <c r="C13" s="6" t="n">
        <f aca="false">IF(B13&gt;-999,B13,C12)</f>
        <v>0.5</v>
      </c>
      <c r="D13" s="6" t="n">
        <f aca="false">D12+C13</f>
        <v>1</v>
      </c>
      <c r="E13" s="6" t="n">
        <f aca="false">D13-$D$6</f>
        <v>-1.22</v>
      </c>
      <c r="F13" s="7" t="n">
        <f aca="false">IF(B13=-1000,0,EXP(E13))</f>
        <v>0.295230166924014</v>
      </c>
    </row>
    <row r="14" customFormat="false" ht="15" hidden="false" customHeight="false" outlineLevel="0" collapsed="false">
      <c r="A14" s="0" t="n">
        <v>5</v>
      </c>
      <c r="B14" s="5" t="n">
        <v>-999</v>
      </c>
      <c r="C14" s="6" t="n">
        <f aca="false">IF(B14&gt;-999,B14,C13)</f>
        <v>0.5</v>
      </c>
      <c r="D14" s="6" t="n">
        <f aca="false">D13+C14</f>
        <v>1.5</v>
      </c>
      <c r="E14" s="6" t="n">
        <f aca="false">D14-$D$6</f>
        <v>-0.72</v>
      </c>
      <c r="F14" s="7" t="n">
        <f aca="false">IF(B14=-1000,0,EXP(E14))</f>
        <v>0.486752255959972</v>
      </c>
    </row>
    <row r="15" customFormat="false" ht="15" hidden="false" customHeight="false" outlineLevel="0" collapsed="false">
      <c r="A15" s="0" t="n">
        <v>6</v>
      </c>
      <c r="B15" s="5" t="n">
        <v>0.2</v>
      </c>
      <c r="C15" s="6" t="n">
        <f aca="false">IF(B15&gt;-999,B15,C14)</f>
        <v>0.2</v>
      </c>
      <c r="D15" s="6" t="n">
        <f aca="false">D14+C15</f>
        <v>1.7</v>
      </c>
      <c r="E15" s="6" t="n">
        <f aca="false">D15-$D$6</f>
        <v>-0.52</v>
      </c>
      <c r="F15" s="7" t="n">
        <f aca="false">IF(B15=-1000,0,EXP(E15))</f>
        <v>0.594520547970194</v>
      </c>
    </row>
    <row r="16" customFormat="false" ht="15" hidden="false" customHeight="false" outlineLevel="0" collapsed="false">
      <c r="A16" s="0" t="n">
        <v>7</v>
      </c>
      <c r="B16" s="5" t="n">
        <v>0.2</v>
      </c>
      <c r="C16" s="6" t="n">
        <f aca="false">IF(B16&gt;-999,B16,C15)</f>
        <v>0.2</v>
      </c>
      <c r="D16" s="6" t="n">
        <f aca="false">D15+C16</f>
        <v>1.9</v>
      </c>
      <c r="E16" s="6" t="n">
        <f aca="false">D16-$D$6</f>
        <v>-0.32</v>
      </c>
      <c r="F16" s="7" t="n">
        <f aca="false">IF(B16=-1000,0,EXP(E16))</f>
        <v>0.726149037073691</v>
      </c>
    </row>
    <row r="17" customFormat="false" ht="15" hidden="false" customHeight="false" outlineLevel="0" collapsed="false">
      <c r="A17" s="0" t="n">
        <v>8</v>
      </c>
      <c r="B17" s="5" t="n">
        <v>0.2</v>
      </c>
      <c r="C17" s="6" t="n">
        <f aca="false">IF(B17&gt;-999,B17,C16)</f>
        <v>0.2</v>
      </c>
      <c r="D17" s="6" t="n">
        <f aca="false">D16+C17</f>
        <v>2.1</v>
      </c>
      <c r="E17" s="6" t="n">
        <f aca="false">D17-$D$6</f>
        <v>-0.12</v>
      </c>
      <c r="F17" s="7" t="n">
        <f aca="false">IF(B17=-1000,0,EXP(E17))</f>
        <v>0.886920436717157</v>
      </c>
    </row>
    <row r="18" customFormat="false" ht="15" hidden="false" customHeight="false" outlineLevel="0" collapsed="false">
      <c r="A18" s="0" t="n">
        <v>9</v>
      </c>
      <c r="B18" s="5" t="n">
        <v>0.1</v>
      </c>
      <c r="C18" s="6" t="n">
        <f aca="false">IF(B18&gt;-999,B18,C17)</f>
        <v>0.1</v>
      </c>
      <c r="D18" s="6" t="n">
        <f aca="false">D17+C18</f>
        <v>2.2</v>
      </c>
      <c r="E18" s="6" t="n">
        <f aca="false">D18-$D$6</f>
        <v>-0.02</v>
      </c>
      <c r="F18" s="7" t="n">
        <f aca="false">IF(B18=-1000,0,EXP(E18))</f>
        <v>0.980198673306755</v>
      </c>
    </row>
    <row r="19" customFormat="false" ht="15" hidden="false" customHeight="false" outlineLevel="0" collapsed="false">
      <c r="A19" s="0" t="n">
        <v>10</v>
      </c>
      <c r="B19" s="5" t="n">
        <v>0.02</v>
      </c>
      <c r="C19" s="6" t="n">
        <f aca="false">IF(B19&gt;-999,B19,C18)</f>
        <v>0.02</v>
      </c>
      <c r="D19" s="6" t="n">
        <f aca="false">D18+C19</f>
        <v>2.22</v>
      </c>
      <c r="E19" s="6" t="n">
        <f aca="false">D19-$D$6</f>
        <v>0</v>
      </c>
      <c r="F19" s="7" t="n">
        <f aca="false">IF(B19=-1000,0,EXP(E19))</f>
        <v>1</v>
      </c>
    </row>
    <row r="20" customFormat="false" ht="15" hidden="false" customHeight="false" outlineLevel="0" collapsed="false">
      <c r="A20" s="0" t="n">
        <v>11</v>
      </c>
      <c r="B20" s="5" t="n">
        <v>0</v>
      </c>
      <c r="C20" s="6" t="n">
        <f aca="false">IF(B20&gt;-999,B20,C19)</f>
        <v>0</v>
      </c>
      <c r="D20" s="6" t="n">
        <f aca="false">D19+C20</f>
        <v>2.22</v>
      </c>
      <c r="E20" s="6" t="n">
        <f aca="false">D20-$D$6</f>
        <v>0</v>
      </c>
      <c r="F20" s="7" t="n">
        <f aca="false">IF(B20=-1000,0,EXP(E20))</f>
        <v>1</v>
      </c>
    </row>
    <row r="21" customFormat="false" ht="15" hidden="false" customHeight="false" outlineLevel="0" collapsed="false">
      <c r="A21" s="0" t="n">
        <v>12</v>
      </c>
      <c r="B21" s="5" t="n">
        <v>0</v>
      </c>
      <c r="C21" s="6" t="n">
        <f aca="false">IF(B21&gt;-999,B21,C20)</f>
        <v>0</v>
      </c>
      <c r="D21" s="6" t="n">
        <f aca="false">D20+C21</f>
        <v>2.22</v>
      </c>
      <c r="E21" s="6" t="n">
        <f aca="false">D21-$D$6</f>
        <v>0</v>
      </c>
      <c r="F21" s="7" t="n">
        <f aca="false">IF(B21=-1000,0,EXP(E21))</f>
        <v>1</v>
      </c>
    </row>
    <row r="22" customFormat="false" ht="15" hidden="false" customHeight="false" outlineLevel="0" collapsed="false">
      <c r="A22" s="0" t="n">
        <v>13</v>
      </c>
      <c r="B22" s="5" t="n">
        <v>0</v>
      </c>
      <c r="C22" s="6" t="n">
        <f aca="false">IF(B22&gt;-999,B22,C21)</f>
        <v>0</v>
      </c>
      <c r="D22" s="6" t="n">
        <f aca="false">D21+C22</f>
        <v>2.22</v>
      </c>
      <c r="E22" s="6" t="n">
        <f aca="false">D22-$D$6</f>
        <v>0</v>
      </c>
      <c r="F22" s="7" t="n">
        <f aca="false">IF(B22=-1000,0,EXP(E22))</f>
        <v>1</v>
      </c>
    </row>
    <row r="23" customFormat="false" ht="15" hidden="false" customHeight="false" outlineLevel="0" collapsed="false">
      <c r="A23" s="0" t="n">
        <v>14</v>
      </c>
      <c r="B23" s="5" t="n">
        <v>-0.1</v>
      </c>
      <c r="C23" s="6" t="n">
        <f aca="false">IF(B23&gt;-999,B23,C22)</f>
        <v>-0.1</v>
      </c>
      <c r="D23" s="6" t="n">
        <f aca="false">D22+C23</f>
        <v>2.12</v>
      </c>
      <c r="E23" s="6" t="n">
        <f aca="false">D23-$D$6</f>
        <v>-0.1</v>
      </c>
      <c r="F23" s="7" t="n">
        <f aca="false">IF(B23=-1000,0,EXP(E23))</f>
        <v>0.90483741803596</v>
      </c>
    </row>
    <row r="24" customFormat="false" ht="15" hidden="false" customHeight="false" outlineLevel="0" collapsed="false">
      <c r="A24" s="0" t="n">
        <v>15</v>
      </c>
      <c r="B24" s="5" t="n">
        <v>-0.2</v>
      </c>
      <c r="C24" s="6" t="n">
        <f aca="false">IF(B24&gt;-999,B24,C23)</f>
        <v>-0.2</v>
      </c>
      <c r="D24" s="6" t="n">
        <f aca="false">D23+C24</f>
        <v>1.92</v>
      </c>
      <c r="E24" s="6" t="n">
        <f aca="false">D24-$D$6</f>
        <v>-0.3</v>
      </c>
      <c r="F24" s="7" t="n">
        <f aca="false">IF(B24=-1000,0,EXP(E24))</f>
        <v>0.740818220681718</v>
      </c>
    </row>
    <row r="25" customFormat="false" ht="15" hidden="false" customHeight="false" outlineLevel="0" collapsed="false">
      <c r="A25" s="0" t="n">
        <v>16</v>
      </c>
      <c r="B25" s="5" t="n">
        <v>-0.2</v>
      </c>
      <c r="C25" s="6" t="n">
        <f aca="false">IF(B25&gt;-999,B25,C24)</f>
        <v>-0.2</v>
      </c>
      <c r="D25" s="6" t="n">
        <f aca="false">D24+C25</f>
        <v>1.72</v>
      </c>
      <c r="E25" s="6" t="n">
        <f aca="false">D25-$D$6</f>
        <v>-0.5</v>
      </c>
      <c r="F25" s="7" t="n">
        <f aca="false">IF(B25=-1000,0,EXP(E25))</f>
        <v>0.606530659712633</v>
      </c>
      <c r="H25" s="0" t="s">
        <v>7</v>
      </c>
    </row>
    <row r="26" customFormat="false" ht="15" hidden="false" customHeight="false" outlineLevel="0" collapsed="false">
      <c r="A26" s="0" t="n">
        <v>17</v>
      </c>
      <c r="B26" s="5" t="n">
        <v>-0.2</v>
      </c>
      <c r="C26" s="6" t="n">
        <f aca="false">IF(B26&gt;-999,B26,C25)</f>
        <v>-0.2</v>
      </c>
      <c r="D26" s="6" t="n">
        <f aca="false">D25+C26</f>
        <v>1.52</v>
      </c>
      <c r="E26" s="6" t="n">
        <f aca="false">D26-$D$6</f>
        <v>-0.7</v>
      </c>
      <c r="F26" s="7" t="n">
        <f aca="false">IF(B26=-1000,0,EXP(E26))</f>
        <v>0.49658530379141</v>
      </c>
      <c r="H26" s="0" t="s">
        <v>8</v>
      </c>
    </row>
    <row r="27" customFormat="false" ht="15" hidden="false" customHeight="false" outlineLevel="0" collapsed="false">
      <c r="A27" s="0" t="n">
        <v>18</v>
      </c>
      <c r="B27" s="5" t="n">
        <v>-0.4</v>
      </c>
      <c r="C27" s="6" t="n">
        <f aca="false">IF(B27&gt;-999,B27,C26)</f>
        <v>-0.4</v>
      </c>
      <c r="D27" s="6" t="n">
        <f aca="false">D26+C27</f>
        <v>1.12</v>
      </c>
      <c r="E27" s="6" t="n">
        <f aca="false">D27-$D$6</f>
        <v>-1.1</v>
      </c>
      <c r="F27" s="7" t="n">
        <f aca="false">IF(B27=-1000,0,EXP(E27))</f>
        <v>0.33287108369808</v>
      </c>
      <c r="H27" s="0" t="s">
        <v>9</v>
      </c>
    </row>
    <row r="28" customFormat="false" ht="15" hidden="false" customHeight="false" outlineLevel="0" collapsed="false">
      <c r="A28" s="0" t="n">
        <v>19</v>
      </c>
      <c r="B28" s="5" t="n">
        <v>-999</v>
      </c>
      <c r="C28" s="6" t="n">
        <f aca="false">IF(B28&gt;-999,B28,C27)</f>
        <v>-0.4</v>
      </c>
      <c r="D28" s="6" t="n">
        <f aca="false">D27+C28</f>
        <v>0.72</v>
      </c>
      <c r="E28" s="6" t="n">
        <f aca="false">D28-$D$6</f>
        <v>-1.5</v>
      </c>
      <c r="F28" s="7" t="n">
        <f aca="false">IF(B28=-1000,0,EXP(E28))</f>
        <v>0.22313016014843</v>
      </c>
      <c r="H28" s="0" t="s">
        <v>10</v>
      </c>
    </row>
    <row r="29" customFormat="false" ht="15" hidden="false" customHeight="false" outlineLevel="0" collapsed="false">
      <c r="A29" s="0" t="n">
        <v>20</v>
      </c>
      <c r="B29" s="5" t="n">
        <v>-999</v>
      </c>
      <c r="C29" s="6" t="n">
        <f aca="false">IF(B29&gt;-999,B29,C28)</f>
        <v>-0.4</v>
      </c>
      <c r="D29" s="6" t="n">
        <f aca="false">D28+C29</f>
        <v>0.32</v>
      </c>
      <c r="E29" s="6" t="n">
        <f aca="false">D29-$D$6</f>
        <v>-1.9</v>
      </c>
      <c r="F29" s="7" t="n">
        <f aca="false">IF(B29=-1000,0,EXP(E29))</f>
        <v>0.149568619222635</v>
      </c>
    </row>
    <row r="30" customFormat="false" ht="15" hidden="false" customHeight="false" outlineLevel="0" collapsed="false">
      <c r="A30" s="0" t="n">
        <v>21</v>
      </c>
      <c r="B30" s="5" t="n">
        <v>0</v>
      </c>
      <c r="C30" s="6" t="n">
        <f aca="false">IF(B30&gt;-999,B30,C29)</f>
        <v>0</v>
      </c>
      <c r="D30" s="6" t="n">
        <f aca="false">D29+C30</f>
        <v>0.32</v>
      </c>
      <c r="E30" s="6" t="n">
        <f aca="false">D30-$D$6</f>
        <v>-1.9</v>
      </c>
      <c r="F30" s="7" t="n">
        <f aca="false">IF(B30=-1000,0,EXP(E30))</f>
        <v>0.149568619222635</v>
      </c>
    </row>
    <row r="31" customFormat="false" ht="15" hidden="false" customHeight="false" outlineLevel="0" collapsed="false">
      <c r="A31" s="0" t="n">
        <v>22</v>
      </c>
      <c r="B31" s="5" t="n">
        <v>-999</v>
      </c>
      <c r="C31" s="6" t="n">
        <f aca="false">IF(B31&gt;-999,B31,C30)</f>
        <v>0</v>
      </c>
      <c r="D31" s="6" t="n">
        <f aca="false">D30+C31</f>
        <v>0.32</v>
      </c>
      <c r="E31" s="6" t="n">
        <f aca="false">D31-$D$6</f>
        <v>-1.9</v>
      </c>
      <c r="F31" s="7" t="n">
        <f aca="false">IF(B31=-1000,0,EXP(E31))</f>
        <v>0.149568619222635</v>
      </c>
    </row>
    <row r="32" customFormat="false" ht="15" hidden="false" customHeight="false" outlineLevel="0" collapsed="false">
      <c r="A32" s="0" t="n">
        <v>23</v>
      </c>
      <c r="B32" s="5" t="n">
        <v>-999</v>
      </c>
      <c r="C32" s="6" t="n">
        <f aca="false">IF(B32&gt;-999,B32,C31)</f>
        <v>0</v>
      </c>
      <c r="D32" s="6" t="n">
        <f aca="false">D31+C32</f>
        <v>0.32</v>
      </c>
      <c r="E32" s="6" t="n">
        <f aca="false">D32-$D$6</f>
        <v>-1.9</v>
      </c>
      <c r="F32" s="7" t="n">
        <f aca="false">IF(B32=-1000,0,EXP(E32))</f>
        <v>0.149568619222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3:43:11Z</dcterms:created>
  <dc:creator>richard methot</dc:creator>
  <dc:description/>
  <dc:language>en-US</dc:language>
  <cp:lastModifiedBy>Methot, Richard</cp:lastModifiedBy>
  <dcterms:modified xsi:type="dcterms:W3CDTF">2015-11-24T21:19:13Z</dcterms:modified>
  <cp:revision>0</cp:revision>
  <dc:subject/>
  <dc:title/>
</cp:coreProperties>
</file>