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2" authorId="0">
      <text>
        <r>
          <rPr>
            <b val="true"/>
            <sz val="8"/>
            <color rgb="FF000000"/>
            <rFont val="Tahoma"/>
            <family val="2"/>
          </rPr>
          <t xml:space="preserve">Ian Taylor:
</t>
        </r>
        <r>
          <rPr>
            <sz val="8"/>
            <color rgb="FF000000"/>
            <rFont val="Tahoma"/>
            <family val="2"/>
          </rPr>
          <t xml:space="preserve">input target normalized rate values in pink area to get associated values (input to valueA or valueB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</xdr:colOff>
                <xdr:row>16</xdr:row>
                <xdr:rowOff>7</xdr:rowOff>
              </xdr:from>
              <xdr:to>
                <xdr:col>3</xdr:col>
                <xdr:colOff>21</xdr:colOff>
                <xdr:row>20</xdr:row>
                <xdr:rowOff>4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8"/>
            <color rgb="FF000000"/>
            <rFont val="Tahoma"/>
            <family val="2"/>
          </rPr>
          <t xml:space="preserve">Ian Taylor:
</t>
        </r>
        <r>
          <rPr>
            <sz val="8"/>
            <color rgb="FF000000"/>
            <rFont val="Tahoma"/>
            <family val="2"/>
          </rPr>
          <t xml:space="preserve">input age range and value inputs (orange and yellow cells) to calculate normalized rates that sum to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</xdr:row>
                <xdr:rowOff>3</xdr:rowOff>
              </xdr:from>
              <xdr:to>
                <xdr:col>6</xdr:col>
                <xdr:colOff>5</xdr:colOff>
                <xdr:row>4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" uniqueCount="20">
  <si>
    <t xml:space="preserve">Calculator for exploring Stock Synthesis movement parameterization</t>
  </si>
  <si>
    <t xml:space="preserve">exponentiated, interpolated rate parameters</t>
  </si>
  <si>
    <t xml:space="preserve">source</t>
  </si>
  <si>
    <t xml:space="preserve">dest</t>
  </si>
  <si>
    <t xml:space="preserve">minage</t>
  </si>
  <si>
    <t xml:space="preserve">maxage</t>
  </si>
  <si>
    <t xml:space="preserve">valueA</t>
  </si>
  <si>
    <t xml:space="preserve">valueB</t>
  </si>
  <si>
    <t xml:space="preserve">temp</t>
  </si>
  <si>
    <t xml:space="preserve">temp1</t>
  </si>
  <si>
    <t xml:space="preserve">normalized rate values</t>
  </si>
  <si>
    <t xml:space="preserve">area 1 to area 1</t>
  </si>
  <si>
    <t xml:space="preserve">area 1 to area 2</t>
  </si>
  <si>
    <t xml:space="preserve">area 1 to area 3</t>
  </si>
  <si>
    <t xml:space="preserve">area 1 to area 4</t>
  </si>
  <si>
    <t xml:space="preserve">sum</t>
  </si>
  <si>
    <t xml:space="preserve">backward calculator</t>
  </si>
  <si>
    <t xml:space="preserve">rate</t>
  </si>
  <si>
    <t xml:space="preserve">parameter value</t>
  </si>
  <si>
    <t xml:space="preserve">sum (must be 1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color rgb="FF000000"/>
      <name val="Arial"/>
      <family val="2"/>
    </font>
    <font>
      <sz val="9.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3952021624057"/>
          <c:y val="0.0464775846294602"/>
          <c:w val="0.727390471899989"/>
          <c:h val="0.929917657822507"/>
        </c:manualLayout>
      </c:layout>
      <c:scatterChart>
        <c:scatterStyle val="line"/>
        <c:varyColors val="0"/>
        <c:ser>
          <c:idx val="0"/>
          <c:order val="0"/>
          <c:tx>
            <c:strRef>
              <c:f>Sheet1!$H$13</c:f>
              <c:strCache>
                <c:ptCount val="1"/>
                <c:pt idx="0">
                  <c:v>area 1 to area 1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I$6:$AW$6</c:f>
              <c:numCache>
                <c:formatCode>General</c:formatCode>
                <c:ptCount val="4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</c:numCache>
            </c:numRef>
          </c:xVal>
          <c:yVal>
            <c:numRef>
              <c:f>Sheet1!$I$13:$AW$13</c:f>
              <c:numCache>
                <c:formatCode>General</c:formatCode>
                <c:ptCount val="41"/>
                <c:pt idx="0">
                  <c:v>0.84379473448134</c:v>
                </c:pt>
                <c:pt idx="1">
                  <c:v>0.84379473448134</c:v>
                </c:pt>
                <c:pt idx="2">
                  <c:v>0.84379473448134</c:v>
                </c:pt>
                <c:pt idx="3">
                  <c:v>0.84379473448134</c:v>
                </c:pt>
                <c:pt idx="4">
                  <c:v>0.832493740075682</c:v>
                </c:pt>
                <c:pt idx="5">
                  <c:v>0.820549030560798</c:v>
                </c:pt>
                <c:pt idx="6">
                  <c:v>0.807949052216986</c:v>
                </c:pt>
                <c:pt idx="7">
                  <c:v>0.794685743129743</c:v>
                </c:pt>
                <c:pt idx="8">
                  <c:v>0.780755012247509</c:v>
                </c:pt>
                <c:pt idx="9">
                  <c:v>0.766157206556342</c:v>
                </c:pt>
                <c:pt idx="10">
                  <c:v>0.750897552324387</c:v>
                </c:pt>
                <c:pt idx="11">
                  <c:v>0.734986554967832</c:v>
                </c:pt>
                <c:pt idx="12">
                  <c:v>0.718440341151065</c:v>
                </c:pt>
                <c:pt idx="13">
                  <c:v>0.701280926404712</c:v>
                </c:pt>
                <c:pt idx="14">
                  <c:v>0.683536391961099</c:v>
                </c:pt>
                <c:pt idx="15">
                  <c:v>0.665240955774822</c:v>
                </c:pt>
                <c:pt idx="16">
                  <c:v>0.665240955774822</c:v>
                </c:pt>
                <c:pt idx="17">
                  <c:v>0.665240955774822</c:v>
                </c:pt>
                <c:pt idx="18">
                  <c:v>0.665240955774822</c:v>
                </c:pt>
                <c:pt idx="19">
                  <c:v>0.665240955774822</c:v>
                </c:pt>
                <c:pt idx="20">
                  <c:v>0.665240955774822</c:v>
                </c:pt>
                <c:pt idx="21">
                  <c:v>0.665240955774822</c:v>
                </c:pt>
                <c:pt idx="22">
                  <c:v>0.665240955774822</c:v>
                </c:pt>
                <c:pt idx="23">
                  <c:v>0.665240955774822</c:v>
                </c:pt>
                <c:pt idx="24">
                  <c:v>0.665240955774822</c:v>
                </c:pt>
                <c:pt idx="25">
                  <c:v>0.665240955774822</c:v>
                </c:pt>
                <c:pt idx="26">
                  <c:v>0.665240955774822</c:v>
                </c:pt>
                <c:pt idx="27">
                  <c:v>0.665240955774822</c:v>
                </c:pt>
                <c:pt idx="28">
                  <c:v>0.665240955774822</c:v>
                </c:pt>
                <c:pt idx="29">
                  <c:v>0.665240955774822</c:v>
                </c:pt>
                <c:pt idx="30">
                  <c:v>0.665240955774822</c:v>
                </c:pt>
                <c:pt idx="31">
                  <c:v>0.665240955774822</c:v>
                </c:pt>
                <c:pt idx="32">
                  <c:v>0.665240955774822</c:v>
                </c:pt>
                <c:pt idx="33">
                  <c:v>0.665240955774822</c:v>
                </c:pt>
                <c:pt idx="34">
                  <c:v>0.665240955774822</c:v>
                </c:pt>
                <c:pt idx="35">
                  <c:v>0.665240955774822</c:v>
                </c:pt>
                <c:pt idx="36">
                  <c:v>0.665240955774822</c:v>
                </c:pt>
                <c:pt idx="37">
                  <c:v>0.665240955774822</c:v>
                </c:pt>
                <c:pt idx="38">
                  <c:v>0.665240955774822</c:v>
                </c:pt>
                <c:pt idx="39">
                  <c:v>0.665240955774822</c:v>
                </c:pt>
                <c:pt idx="40">
                  <c:v>0.66524095577482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H$14</c:f>
              <c:strCache>
                <c:ptCount val="1"/>
                <c:pt idx="0">
                  <c:v>area 1 to area 2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I$6:$AW$6</c:f>
              <c:numCache>
                <c:formatCode>General</c:formatCode>
                <c:ptCount val="4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</c:numCache>
            </c:numRef>
          </c:xVal>
          <c:yVal>
            <c:numRef>
              <c:f>Sheet1!$I$14:$AW$14</c:f>
              <c:numCache>
                <c:formatCode>General</c:formatCode>
                <c:ptCount val="41"/>
                <c:pt idx="0">
                  <c:v>0.114195199384594</c:v>
                </c:pt>
                <c:pt idx="1">
                  <c:v>0.114195199384594</c:v>
                </c:pt>
                <c:pt idx="2">
                  <c:v>0.114195199384594</c:v>
                </c:pt>
                <c:pt idx="3">
                  <c:v>0.114195199384594</c:v>
                </c:pt>
                <c:pt idx="4">
                  <c:v>0.1224568882919</c:v>
                </c:pt>
                <c:pt idx="5">
                  <c:v>0.131189170651999</c:v>
                </c:pt>
                <c:pt idx="6">
                  <c:v>0.140400492910795</c:v>
                </c:pt>
                <c:pt idx="7">
                  <c:v>0.150096748800046</c:v>
                </c:pt>
                <c:pt idx="8">
                  <c:v>0.160280929118089</c:v>
                </c:pt>
                <c:pt idx="9">
                  <c:v>0.17095278019779</c:v>
                </c:pt>
                <c:pt idx="10">
                  <c:v>0.182108481330989</c:v>
                </c:pt>
                <c:pt idx="11">
                  <c:v>0.193740352443058</c:v>
                </c:pt>
                <c:pt idx="12">
                  <c:v>0.205836603997652</c:v>
                </c:pt>
                <c:pt idx="13">
                  <c:v>0.218381141352243</c:v>
                </c:pt>
                <c:pt idx="14">
                  <c:v>0.231353435481042</c:v>
                </c:pt>
                <c:pt idx="15">
                  <c:v>0.244728471054798</c:v>
                </c:pt>
                <c:pt idx="16">
                  <c:v>0.244728471054798</c:v>
                </c:pt>
                <c:pt idx="17">
                  <c:v>0.244728471054798</c:v>
                </c:pt>
                <c:pt idx="18">
                  <c:v>0.244728471054798</c:v>
                </c:pt>
                <c:pt idx="19">
                  <c:v>0.244728471054798</c:v>
                </c:pt>
                <c:pt idx="20">
                  <c:v>0.244728471054798</c:v>
                </c:pt>
                <c:pt idx="21">
                  <c:v>0.244728471054798</c:v>
                </c:pt>
                <c:pt idx="22">
                  <c:v>0.244728471054798</c:v>
                </c:pt>
                <c:pt idx="23">
                  <c:v>0.244728471054798</c:v>
                </c:pt>
                <c:pt idx="24">
                  <c:v>0.244728471054798</c:v>
                </c:pt>
                <c:pt idx="25">
                  <c:v>0.244728471054798</c:v>
                </c:pt>
                <c:pt idx="26">
                  <c:v>0.244728471054798</c:v>
                </c:pt>
                <c:pt idx="27">
                  <c:v>0.244728471054798</c:v>
                </c:pt>
                <c:pt idx="28">
                  <c:v>0.244728471054798</c:v>
                </c:pt>
                <c:pt idx="29">
                  <c:v>0.244728471054798</c:v>
                </c:pt>
                <c:pt idx="30">
                  <c:v>0.244728471054798</c:v>
                </c:pt>
                <c:pt idx="31">
                  <c:v>0.244728471054798</c:v>
                </c:pt>
                <c:pt idx="32">
                  <c:v>0.244728471054798</c:v>
                </c:pt>
                <c:pt idx="33">
                  <c:v>0.244728471054798</c:v>
                </c:pt>
                <c:pt idx="34">
                  <c:v>0.244728471054798</c:v>
                </c:pt>
                <c:pt idx="35">
                  <c:v>0.244728471054798</c:v>
                </c:pt>
                <c:pt idx="36">
                  <c:v>0.244728471054798</c:v>
                </c:pt>
                <c:pt idx="37">
                  <c:v>0.244728471054798</c:v>
                </c:pt>
                <c:pt idx="38">
                  <c:v>0.244728471054798</c:v>
                </c:pt>
                <c:pt idx="39">
                  <c:v>0.244728471054798</c:v>
                </c:pt>
                <c:pt idx="40">
                  <c:v>0.24472847105479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heet1!$H$15</c:f>
              <c:strCache>
                <c:ptCount val="1"/>
                <c:pt idx="0">
                  <c:v>area 1 to area 3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custDash>
                <a:ds d="101905" sp="101905"/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I$6:$AW$6</c:f>
              <c:numCache>
                <c:formatCode>General</c:formatCode>
                <c:ptCount val="4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</c:numCache>
            </c:numRef>
          </c:xVal>
          <c:yVal>
            <c:numRef>
              <c:f>Sheet1!$I$15:$AW$15</c:f>
              <c:numCache>
                <c:formatCode>General</c:formatCode>
                <c:ptCount val="41"/>
                <c:pt idx="0">
                  <c:v>0.0420100661340661</c:v>
                </c:pt>
                <c:pt idx="1">
                  <c:v>0.0420100661340661</c:v>
                </c:pt>
                <c:pt idx="2">
                  <c:v>0.0420100661340661</c:v>
                </c:pt>
                <c:pt idx="3">
                  <c:v>0.0420100661340661</c:v>
                </c:pt>
                <c:pt idx="4">
                  <c:v>0.0450493716324179</c:v>
                </c:pt>
                <c:pt idx="5">
                  <c:v>0.0482617987872025</c:v>
                </c:pt>
                <c:pt idx="6">
                  <c:v>0.0516504548722184</c:v>
                </c:pt>
                <c:pt idx="7">
                  <c:v>0.0552175080702113</c:v>
                </c:pt>
                <c:pt idx="8">
                  <c:v>0.0589640586344021</c:v>
                </c:pt>
                <c:pt idx="9">
                  <c:v>0.0628900132458675</c:v>
                </c:pt>
                <c:pt idx="10">
                  <c:v>0.0669939663446241</c:v>
                </c:pt>
                <c:pt idx="11">
                  <c:v>0.0712730925891104</c:v>
                </c:pt>
                <c:pt idx="12">
                  <c:v>0.0757230548512835</c:v>
                </c:pt>
                <c:pt idx="13">
                  <c:v>0.0803379322430449</c:v>
                </c:pt>
                <c:pt idx="14">
                  <c:v>0.0851101725578591</c:v>
                </c:pt>
                <c:pt idx="15">
                  <c:v>0.0900305731703805</c:v>
                </c:pt>
                <c:pt idx="16">
                  <c:v>0.0900305731703805</c:v>
                </c:pt>
                <c:pt idx="17">
                  <c:v>0.0900305731703805</c:v>
                </c:pt>
                <c:pt idx="18">
                  <c:v>0.0900305731703805</c:v>
                </c:pt>
                <c:pt idx="19">
                  <c:v>0.0900305731703805</c:v>
                </c:pt>
                <c:pt idx="20">
                  <c:v>0.0900305731703805</c:v>
                </c:pt>
                <c:pt idx="21">
                  <c:v>0.0900305731703805</c:v>
                </c:pt>
                <c:pt idx="22">
                  <c:v>0.0900305731703805</c:v>
                </c:pt>
                <c:pt idx="23">
                  <c:v>0.0900305731703805</c:v>
                </c:pt>
                <c:pt idx="24">
                  <c:v>0.0900305731703805</c:v>
                </c:pt>
                <c:pt idx="25">
                  <c:v>0.0900305731703805</c:v>
                </c:pt>
                <c:pt idx="26">
                  <c:v>0.0900305731703805</c:v>
                </c:pt>
                <c:pt idx="27">
                  <c:v>0.0900305731703805</c:v>
                </c:pt>
                <c:pt idx="28">
                  <c:v>0.0900305731703805</c:v>
                </c:pt>
                <c:pt idx="29">
                  <c:v>0.0900305731703805</c:v>
                </c:pt>
                <c:pt idx="30">
                  <c:v>0.0900305731703805</c:v>
                </c:pt>
                <c:pt idx="31">
                  <c:v>0.0900305731703805</c:v>
                </c:pt>
                <c:pt idx="32">
                  <c:v>0.0900305731703805</c:v>
                </c:pt>
                <c:pt idx="33">
                  <c:v>0.0900305731703805</c:v>
                </c:pt>
                <c:pt idx="34">
                  <c:v>0.0900305731703805</c:v>
                </c:pt>
                <c:pt idx="35">
                  <c:v>0.0900305731703805</c:v>
                </c:pt>
                <c:pt idx="36">
                  <c:v>0.0900305731703805</c:v>
                </c:pt>
                <c:pt idx="37">
                  <c:v>0.0900305731703805</c:v>
                </c:pt>
                <c:pt idx="38">
                  <c:v>0.0900305731703805</c:v>
                </c:pt>
                <c:pt idx="39">
                  <c:v>0.0900305731703805</c:v>
                </c:pt>
                <c:pt idx="40">
                  <c:v>0.09003057317038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Sheet1!$H$16</c:f>
              <c:strCache>
                <c:ptCount val="1"/>
                <c:pt idx="0">
                  <c:v>area 1 to area 4</c:v>
                </c:pt>
              </c:strCache>
            </c:strRef>
          </c:tx>
          <c:spPr>
            <a:solidFill>
              <a:srgbClr val="cc99ff"/>
            </a:solidFill>
            <a:ln w="37800">
              <a:solidFill>
                <a:srgbClr val="cc99ff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I$6:$AW$6</c:f>
              <c:numCache>
                <c:formatCode>General</c:formatCode>
                <c:ptCount val="4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</c:numCache>
            </c:numRef>
          </c:xVal>
          <c:yVal>
            <c:numRef>
              <c:f>Sheet1!$I$16:$AW$16</c:f>
              <c:numCache>
                <c:formatCode>General</c:formatCode>
                <c:ptCount val="4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</c:numCache>
            </c:numRef>
          </c:yVal>
          <c:smooth val="0"/>
        </c:ser>
        <c:axId val="94816115"/>
        <c:axId val="12032331"/>
      </c:scatterChart>
      <c:valAx>
        <c:axId val="94816115"/>
        <c:scaling>
          <c:orientation val="minMax"/>
          <c:max val="4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032331"/>
        <c:crossesAt val="0"/>
        <c:crossBetween val="midCat"/>
      </c:valAx>
      <c:valAx>
        <c:axId val="12032331"/>
        <c:scaling>
          <c:orientation val="minMax"/>
          <c:max val="1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81611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9995494988174"/>
          <c:y val="0.377127172918573"/>
          <c:w val="0.212580245523145"/>
          <c:h val="0.2033851784080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29320</xdr:colOff>
      <xdr:row>19</xdr:row>
      <xdr:rowOff>37800</xdr:rowOff>
    </xdr:from>
    <xdr:to>
      <xdr:col>17</xdr:col>
      <xdr:colOff>240120</xdr:colOff>
      <xdr:row>43</xdr:row>
      <xdr:rowOff>86040</xdr:rowOff>
    </xdr:to>
    <xdr:graphicFrame>
      <xdr:nvGraphicFramePr>
        <xdr:cNvPr id="0" name="Chart 2"/>
        <xdr:cNvGraphicFramePr/>
      </xdr:nvGraphicFramePr>
      <xdr:xfrm>
        <a:off x="4696560" y="3152520"/>
        <a:ext cx="6392520" cy="393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" t="s">
        <v>0</v>
      </c>
    </row>
    <row r="5" customFormat="false" ht="12.75" hidden="false" customHeight="false" outlineLevel="0" collapsed="false">
      <c r="I5" s="2" t="s">
        <v>1</v>
      </c>
    </row>
    <row r="6" customFormat="false" ht="12.75" hidden="false" customHeight="false" outlineLevel="0" collapsed="false">
      <c r="A6" s="2" t="s">
        <v>2</v>
      </c>
      <c r="B6" s="2" t="s">
        <v>3</v>
      </c>
      <c r="C6" s="2" t="s">
        <v>4</v>
      </c>
      <c r="D6" s="2" t="s">
        <v>5</v>
      </c>
      <c r="E6" s="2" t="s">
        <v>6</v>
      </c>
      <c r="F6" s="2" t="s">
        <v>7</v>
      </c>
      <c r="G6" s="2" t="s">
        <v>8</v>
      </c>
      <c r="H6" s="2" t="s">
        <v>9</v>
      </c>
      <c r="I6" s="2" t="n">
        <v>0</v>
      </c>
      <c r="J6" s="2" t="n">
        <v>1</v>
      </c>
      <c r="K6" s="2" t="n">
        <v>2</v>
      </c>
      <c r="L6" s="2" t="n">
        <v>3</v>
      </c>
      <c r="M6" s="2" t="n">
        <v>4</v>
      </c>
      <c r="N6" s="2" t="n">
        <v>5</v>
      </c>
      <c r="O6" s="2" t="n">
        <v>6</v>
      </c>
      <c r="P6" s="2" t="n">
        <v>7</v>
      </c>
      <c r="Q6" s="2" t="n">
        <v>8</v>
      </c>
      <c r="R6" s="2" t="n">
        <v>9</v>
      </c>
      <c r="S6" s="2" t="n">
        <v>10</v>
      </c>
      <c r="T6" s="2" t="n">
        <v>11</v>
      </c>
      <c r="U6" s="2" t="n">
        <v>12</v>
      </c>
      <c r="V6" s="2" t="n">
        <v>13</v>
      </c>
      <c r="W6" s="2" t="n">
        <v>14</v>
      </c>
      <c r="X6" s="2" t="n">
        <v>15</v>
      </c>
      <c r="Y6" s="2" t="n">
        <v>16</v>
      </c>
      <c r="Z6" s="2" t="n">
        <v>17</v>
      </c>
      <c r="AA6" s="2" t="n">
        <v>18</v>
      </c>
      <c r="AB6" s="2" t="n">
        <v>19</v>
      </c>
      <c r="AC6" s="2" t="n">
        <v>20</v>
      </c>
      <c r="AD6" s="2" t="n">
        <v>21</v>
      </c>
      <c r="AE6" s="2" t="n">
        <v>22</v>
      </c>
      <c r="AF6" s="2" t="n">
        <v>23</v>
      </c>
      <c r="AG6" s="2" t="n">
        <v>24</v>
      </c>
      <c r="AH6" s="2" t="n">
        <v>25</v>
      </c>
      <c r="AI6" s="2" t="n">
        <v>26</v>
      </c>
      <c r="AJ6" s="2" t="n">
        <v>27</v>
      </c>
      <c r="AK6" s="2" t="n">
        <v>28</v>
      </c>
      <c r="AL6" s="2" t="n">
        <v>29</v>
      </c>
      <c r="AM6" s="2" t="n">
        <v>30</v>
      </c>
      <c r="AN6" s="2" t="n">
        <v>31</v>
      </c>
      <c r="AO6" s="2" t="n">
        <v>32</v>
      </c>
      <c r="AP6" s="2" t="n">
        <v>33</v>
      </c>
      <c r="AQ6" s="2" t="n">
        <v>34</v>
      </c>
      <c r="AR6" s="2" t="n">
        <v>35</v>
      </c>
      <c r="AS6" s="2" t="n">
        <v>36</v>
      </c>
      <c r="AT6" s="2" t="n">
        <v>37</v>
      </c>
      <c r="AU6" s="2" t="n">
        <v>38</v>
      </c>
      <c r="AV6" s="2" t="n">
        <v>39</v>
      </c>
      <c r="AW6" s="2" t="n">
        <v>40</v>
      </c>
    </row>
    <row r="7" customFormat="false" ht="12.75" hidden="false" customHeight="false" outlineLevel="0" collapsed="false">
      <c r="A7" s="0" t="n">
        <v>1</v>
      </c>
      <c r="B7" s="0" t="n">
        <v>1</v>
      </c>
      <c r="C7" s="3" t="n">
        <v>3</v>
      </c>
      <c r="D7" s="3" t="n">
        <v>15</v>
      </c>
      <c r="E7" s="4" t="n">
        <v>0</v>
      </c>
      <c r="F7" s="4" t="n">
        <v>0</v>
      </c>
      <c r="G7" s="0" t="n">
        <f aca="false">1/(D7-C7)</f>
        <v>0.0833333333333333</v>
      </c>
      <c r="H7" s="0" t="n">
        <f aca="false">$G7*($F7-$E7)</f>
        <v>0</v>
      </c>
      <c r="I7" s="0" t="n">
        <f aca="false">IF($E7&lt;&gt;"",EXP(IF(I$6&lt;=$C7,$E7,IF(I$6&gt;=$D7,$F7,$E7+(I$6-$C7)*$H7))),0)</f>
        <v>1</v>
      </c>
      <c r="J7" s="0" t="n">
        <f aca="false">IF($E7&lt;&gt;"",EXP(IF(J$6&lt;=$C7,$E7,IF(J$6&gt;=$D7,$F7,$E7+(J$6-$C7)*$H7))),0)</f>
        <v>1</v>
      </c>
      <c r="K7" s="0" t="n">
        <f aca="false">IF($E7&lt;&gt;"",EXP(IF(K$6&lt;=$C7,$E7,IF(K$6&gt;=$D7,$F7,$E7+(K$6-$C7)*$H7))),0)</f>
        <v>1</v>
      </c>
      <c r="L7" s="0" t="n">
        <f aca="false">IF($E7&lt;&gt;"",EXP(IF(L$6&lt;=$C7,$E7,IF(L$6&gt;=$D7,$F7,$E7+(L$6-$C7)*$H7))),0)</f>
        <v>1</v>
      </c>
      <c r="M7" s="0" t="n">
        <f aca="false">IF($E7&lt;&gt;"",EXP(IF(M$6&lt;=$C7,$E7,IF(M$6&gt;=$D7,$F7,$E7+(M$6-$C7)*$H7))),0)</f>
        <v>1</v>
      </c>
      <c r="N7" s="0" t="n">
        <f aca="false">IF($E7&lt;&gt;"",EXP(IF(N$6&lt;=$C7,$E7,IF(N$6&gt;=$D7,$F7,$E7+(N$6-$C7)*$H7))),0)</f>
        <v>1</v>
      </c>
      <c r="O7" s="0" t="n">
        <f aca="false">IF($E7&lt;&gt;"",EXP(IF(O$6&lt;=$C7,$E7,IF(O$6&gt;=$D7,$F7,$E7+(O$6-$C7)*$H7))),0)</f>
        <v>1</v>
      </c>
      <c r="P7" s="0" t="n">
        <f aca="false">IF($E7&lt;&gt;"",EXP(IF(P$6&lt;=$C7,$E7,IF(P$6&gt;=$D7,$F7,$E7+(P$6-$C7)*$H7))),0)</f>
        <v>1</v>
      </c>
      <c r="Q7" s="0" t="n">
        <f aca="false">IF($E7&lt;&gt;"",EXP(IF(Q$6&lt;=$C7,$E7,IF(Q$6&gt;=$D7,$F7,$E7+(Q$6-$C7)*$H7))),0)</f>
        <v>1</v>
      </c>
      <c r="R7" s="0" t="n">
        <f aca="false">IF($E7&lt;&gt;"",EXP(IF(R$6&lt;=$C7,$E7,IF(R$6&gt;=$D7,$F7,$E7+(R$6-$C7)*$H7))),0)</f>
        <v>1</v>
      </c>
      <c r="S7" s="0" t="n">
        <f aca="false">IF($E7&lt;&gt;"",EXP(IF(S$6&lt;=$C7,$E7,IF(S$6&gt;=$D7,$F7,$E7+(S$6-$C7)*$H7))),0)</f>
        <v>1</v>
      </c>
      <c r="T7" s="0" t="n">
        <f aca="false">IF($E7&lt;&gt;"",EXP(IF(T$6&lt;=$C7,$E7,IF(T$6&gt;=$D7,$F7,$E7+(T$6-$C7)*$H7))),0)</f>
        <v>1</v>
      </c>
      <c r="U7" s="0" t="n">
        <f aca="false">IF($E7&lt;&gt;"",EXP(IF(U$6&lt;=$C7,$E7,IF(U$6&gt;=$D7,$F7,$E7+(U$6-$C7)*$H7))),0)</f>
        <v>1</v>
      </c>
      <c r="V7" s="0" t="n">
        <f aca="false">IF($E7&lt;&gt;"",EXP(IF(V$6&lt;=$C7,$E7,IF(V$6&gt;=$D7,$F7,$E7+(V$6-$C7)*$H7))),0)</f>
        <v>1</v>
      </c>
      <c r="W7" s="0" t="n">
        <f aca="false">IF($E7&lt;&gt;"",EXP(IF(W$6&lt;=$C7,$E7,IF(W$6&gt;=$D7,$F7,$E7+(W$6-$C7)*$H7))),0)</f>
        <v>1</v>
      </c>
      <c r="X7" s="0" t="n">
        <f aca="false">IF($E7&lt;&gt;"",EXP(IF(X$6&lt;=$C7,$E7,IF(X$6&gt;=$D7,$F7,$E7+(X$6-$C7)*$H7))),0)</f>
        <v>1</v>
      </c>
      <c r="Y7" s="0" t="n">
        <f aca="false">IF($E7&lt;&gt;"",EXP(IF(Y$6&lt;=$C7,$E7,IF(Y$6&gt;=$D7,$F7,$E7+(Y$6-$C7)*$H7))),0)</f>
        <v>1</v>
      </c>
      <c r="Z7" s="0" t="n">
        <f aca="false">IF($E7&lt;&gt;"",EXP(IF(Z$6&lt;=$C7,$E7,IF(Z$6&gt;=$D7,$F7,$E7+(Z$6-$C7)*$H7))),0)</f>
        <v>1</v>
      </c>
      <c r="AA7" s="0" t="n">
        <f aca="false">IF($E7&lt;&gt;"",EXP(IF(AA$6&lt;=$C7,$E7,IF(AA$6&gt;=$D7,$F7,$E7+(AA$6-$C7)*$H7))),0)</f>
        <v>1</v>
      </c>
      <c r="AB7" s="0" t="n">
        <f aca="false">IF($E7&lt;&gt;"",EXP(IF(AB$6&lt;=$C7,$E7,IF(AB$6&gt;=$D7,$F7,$E7+(AB$6-$C7)*$H7))),0)</f>
        <v>1</v>
      </c>
      <c r="AC7" s="0" t="n">
        <f aca="false">IF($E7&lt;&gt;"",EXP(IF(AC$6&lt;=$C7,$E7,IF(AC$6&gt;=$D7,$F7,$E7+(AC$6-$C7)*$H7))),0)</f>
        <v>1</v>
      </c>
      <c r="AD7" s="0" t="n">
        <f aca="false">IF($E7&lt;&gt;"",EXP(IF(AD$6&lt;=$C7,$E7,IF(AD$6&gt;=$D7,$F7,$E7+(AD$6-$C7)*$H7))),0)</f>
        <v>1</v>
      </c>
      <c r="AE7" s="0" t="n">
        <f aca="false">IF($E7&lt;&gt;"",EXP(IF(AE$6&lt;=$C7,$E7,IF(AE$6&gt;=$D7,$F7,$E7+(AE$6-$C7)*$H7))),0)</f>
        <v>1</v>
      </c>
      <c r="AF7" s="0" t="n">
        <f aca="false">IF($E7&lt;&gt;"",EXP(IF(AF$6&lt;=$C7,$E7,IF(AF$6&gt;=$D7,$F7,$E7+(AF$6-$C7)*$H7))),0)</f>
        <v>1</v>
      </c>
      <c r="AG7" s="0" t="n">
        <f aca="false">IF($E7&lt;&gt;"",EXP(IF(AG$6&lt;=$C7,$E7,IF(AG$6&gt;=$D7,$F7,$E7+(AG$6-$C7)*$H7))),0)</f>
        <v>1</v>
      </c>
      <c r="AH7" s="0" t="n">
        <f aca="false">IF($E7&lt;&gt;"",EXP(IF(AH$6&lt;=$C7,$E7,IF(AH$6&gt;=$D7,$F7,$E7+(AH$6-$C7)*$H7))),0)</f>
        <v>1</v>
      </c>
      <c r="AI7" s="0" t="n">
        <f aca="false">IF($E7&lt;&gt;"",EXP(IF(AI$6&lt;=$C7,$E7,IF(AI$6&gt;=$D7,$F7,$E7+(AI$6-$C7)*$H7))),0)</f>
        <v>1</v>
      </c>
      <c r="AJ7" s="0" t="n">
        <f aca="false">IF($E7&lt;&gt;"",EXP(IF(AJ$6&lt;=$C7,$E7,IF(AJ$6&gt;=$D7,$F7,$E7+(AJ$6-$C7)*$H7))),0)</f>
        <v>1</v>
      </c>
      <c r="AK7" s="0" t="n">
        <f aca="false">IF($E7&lt;&gt;"",EXP(IF(AK$6&lt;=$C7,$E7,IF(AK$6&gt;=$D7,$F7,$E7+(AK$6-$C7)*$H7))),0)</f>
        <v>1</v>
      </c>
      <c r="AL7" s="0" t="n">
        <f aca="false">IF($E7&lt;&gt;"",EXP(IF(AL$6&lt;=$C7,$E7,IF(AL$6&gt;=$D7,$F7,$E7+(AL$6-$C7)*$H7))),0)</f>
        <v>1</v>
      </c>
      <c r="AM7" s="0" t="n">
        <f aca="false">IF($E7&lt;&gt;"",EXP(IF(AM$6&lt;=$C7,$E7,IF(AM$6&gt;=$D7,$F7,$E7+(AM$6-$C7)*$H7))),0)</f>
        <v>1</v>
      </c>
      <c r="AN7" s="0" t="n">
        <f aca="false">IF($E7&lt;&gt;"",EXP(IF(AN$6&lt;=$C7,$E7,IF(AN$6&gt;=$D7,$F7,$E7+(AN$6-$C7)*$H7))),0)</f>
        <v>1</v>
      </c>
      <c r="AO7" s="0" t="n">
        <f aca="false">IF($E7&lt;&gt;"",EXP(IF(AO$6&lt;=$C7,$E7,IF(AO$6&gt;=$D7,$F7,$E7+(AO$6-$C7)*$H7))),0)</f>
        <v>1</v>
      </c>
      <c r="AP7" s="0" t="n">
        <f aca="false">IF($E7&lt;&gt;"",EXP(IF(AP$6&lt;=$C7,$E7,IF(AP$6&gt;=$D7,$F7,$E7+(AP$6-$C7)*$H7))),0)</f>
        <v>1</v>
      </c>
      <c r="AQ7" s="0" t="n">
        <f aca="false">IF($E7&lt;&gt;"",EXP(IF(AQ$6&lt;=$C7,$E7,IF(AQ$6&gt;=$D7,$F7,$E7+(AQ$6-$C7)*$H7))),0)</f>
        <v>1</v>
      </c>
      <c r="AR7" s="0" t="n">
        <f aca="false">IF($E7&lt;&gt;"",EXP(IF(AR$6&lt;=$C7,$E7,IF(AR$6&gt;=$D7,$F7,$E7+(AR$6-$C7)*$H7))),0)</f>
        <v>1</v>
      </c>
      <c r="AS7" s="0" t="n">
        <f aca="false">IF($E7&lt;&gt;"",EXP(IF(AS$6&lt;=$C7,$E7,IF(AS$6&gt;=$D7,$F7,$E7+(AS$6-$C7)*$H7))),0)</f>
        <v>1</v>
      </c>
      <c r="AT7" s="0" t="n">
        <f aca="false">IF($E7&lt;&gt;"",EXP(IF(AT$6&lt;=$C7,$E7,IF(AT$6&gt;=$D7,$F7,$E7+(AT$6-$C7)*$H7))),0)</f>
        <v>1</v>
      </c>
      <c r="AU7" s="0" t="n">
        <f aca="false">IF($E7&lt;&gt;"",EXP(IF(AU$6&lt;=$C7,$E7,IF(AU$6&gt;=$D7,$F7,$E7+(AU$6-$C7)*$H7))),0)</f>
        <v>1</v>
      </c>
      <c r="AV7" s="0" t="n">
        <f aca="false">IF($E7&lt;&gt;"",EXP(IF(AV$6&lt;=$C7,$E7,IF(AV$6&gt;=$D7,$F7,$E7+(AV$6-$C7)*$H7))),0)</f>
        <v>1</v>
      </c>
      <c r="AW7" s="0" t="n">
        <f aca="false">IF($E7&lt;&gt;"",EXP(IF(AW$6&lt;=$C7,$E7,IF(AW$6&gt;=$D7,$F7,$E7+(AW$6-$C7)*$H7))),0)</f>
        <v>1</v>
      </c>
    </row>
    <row r="8" customFormat="false" ht="12.75" hidden="false" customHeight="false" outlineLevel="0" collapsed="false">
      <c r="A8" s="0" t="n">
        <v>1</v>
      </c>
      <c r="B8" s="0" t="n">
        <v>2</v>
      </c>
      <c r="C8" s="3" t="n">
        <v>3</v>
      </c>
      <c r="D8" s="3" t="n">
        <v>15</v>
      </c>
      <c r="E8" s="4" t="n">
        <v>-2</v>
      </c>
      <c r="F8" s="4" t="n">
        <v>-1</v>
      </c>
      <c r="G8" s="0" t="n">
        <f aca="false">1/(D8-C8)</f>
        <v>0.0833333333333333</v>
      </c>
      <c r="H8" s="0" t="n">
        <f aca="false">$G8*($F8-$E8)</f>
        <v>0.0833333333333333</v>
      </c>
      <c r="I8" s="0" t="n">
        <f aca="false">IF($E8&lt;&gt;"",EXP(IF(I$6&lt;=$C8,$E8,IF(I$6&gt;=$D8,$F8,$E8+(I$6-$C8)*$H8))),0)</f>
        <v>0.135335283236613</v>
      </c>
      <c r="J8" s="0" t="n">
        <f aca="false">IF($E8&lt;&gt;"",EXP(IF(J$6&lt;=$C8,$E8,IF(J$6&gt;=$D8,$F8,$E8+(J$6-$C8)*$H8))),0)</f>
        <v>0.135335283236613</v>
      </c>
      <c r="K8" s="0" t="n">
        <f aca="false">IF($E8&lt;&gt;"",EXP(IF(K$6&lt;=$C8,$E8,IF(K$6&gt;=$D8,$F8,$E8+(K$6-$C8)*$H8))),0)</f>
        <v>0.135335283236613</v>
      </c>
      <c r="L8" s="0" t="n">
        <f aca="false">IF($E8&lt;&gt;"",EXP(IF(L$6&lt;=$C8,$E8,IF(L$6&gt;=$D8,$F8,$E8+(L$6-$C8)*$H8))),0)</f>
        <v>0.135335283236613</v>
      </c>
      <c r="M8" s="0" t="n">
        <f aca="false">IF($E8&lt;&gt;"",EXP(IF(M$6&lt;=$C8,$E8,IF(M$6&gt;=$D8,$F8,$E8+(M$6-$C8)*$H8))),0)</f>
        <v>0.147096467392977</v>
      </c>
      <c r="N8" s="0" t="n">
        <f aca="false">IF($E8&lt;&gt;"",EXP(IF(N$6&lt;=$C8,$E8,IF(N$6&gt;=$D8,$F8,$E8+(N$6-$C8)*$H8))),0)</f>
        <v>0.159879746079694</v>
      </c>
      <c r="O8" s="0" t="n">
        <f aca="false">IF($E8&lt;&gt;"",EXP(IF(O$6&lt;=$C8,$E8,IF(O$6&gt;=$D8,$F8,$E8+(O$6-$C8)*$H8))),0)</f>
        <v>0.173773943450445</v>
      </c>
      <c r="P8" s="0" t="n">
        <f aca="false">IF($E8&lt;&gt;"",EXP(IF(P$6&lt;=$C8,$E8,IF(P$6&gt;=$D8,$F8,$E8+(P$6-$C8)*$H8))),0)</f>
        <v>0.188875602837562</v>
      </c>
      <c r="Q8" s="0" t="n">
        <f aca="false">IF($E8&lt;&gt;"",EXP(IF(Q$6&lt;=$C8,$E8,IF(Q$6&gt;=$D8,$F8,$E8+(Q$6-$C8)*$H8))),0)</f>
        <v>0.205289657579909</v>
      </c>
      <c r="R8" s="0" t="n">
        <f aca="false">IF($E8&lt;&gt;"",EXP(IF(R$6&lt;=$C8,$E8,IF(R$6&gt;=$D8,$F8,$E8+(R$6-$C8)*$H8))),0)</f>
        <v>0.22313016014843</v>
      </c>
      <c r="S8" s="0" t="n">
        <f aca="false">IF($E8&lt;&gt;"",EXP(IF(S$6&lt;=$C8,$E8,IF(S$6&gt;=$D8,$F8,$E8+(S$6-$C8)*$H8))),0)</f>
        <v>0.242521074635649</v>
      </c>
      <c r="T8" s="0" t="n">
        <f aca="false">IF($E8&lt;&gt;"",EXP(IF(T$6&lt;=$C8,$E8,IF(T$6&gt;=$D8,$F8,$E8+(T$6-$C8)*$H8))),0)</f>
        <v>0.263597138115727</v>
      </c>
      <c r="U8" s="0" t="n">
        <f aca="false">IF($E8&lt;&gt;"",EXP(IF(U$6&lt;=$C8,$E8,IF(U$6&gt;=$D8,$F8,$E8+(U$6-$C8)*$H8))),0)</f>
        <v>0.28650479686019</v>
      </c>
      <c r="V8" s="0" t="n">
        <f aca="false">IF($E8&lt;&gt;"",EXP(IF(V$6&lt;=$C8,$E8,IF(V$6&gt;=$D8,$F8,$E8+(V$6-$C8)*$H8))),0)</f>
        <v>0.311403223914598</v>
      </c>
      <c r="W8" s="0" t="n">
        <f aca="false">IF($E8&lt;&gt;"",EXP(IF(W$6&lt;=$C8,$E8,IF(W$6&gt;=$D8,$F8,$E8+(W$6-$C8)*$H8))),0)</f>
        <v>0.338465425106742</v>
      </c>
      <c r="X8" s="0" t="n">
        <f aca="false">IF($E8&lt;&gt;"",EXP(IF(X$6&lt;=$C8,$E8,IF(X$6&gt;=$D8,$F8,$E8+(X$6-$C8)*$H8))),0)</f>
        <v>0.367879441171442</v>
      </c>
      <c r="Y8" s="0" t="n">
        <f aca="false">IF($E8&lt;&gt;"",EXP(IF(Y$6&lt;=$C8,$E8,IF(Y$6&gt;=$D8,$F8,$E8+(Y$6-$C8)*$H8))),0)</f>
        <v>0.367879441171442</v>
      </c>
      <c r="Z8" s="0" t="n">
        <f aca="false">IF($E8&lt;&gt;"",EXP(IF(Z$6&lt;=$C8,$E8,IF(Z$6&gt;=$D8,$F8,$E8+(Z$6-$C8)*$H8))),0)</f>
        <v>0.367879441171442</v>
      </c>
      <c r="AA8" s="0" t="n">
        <f aca="false">IF($E8&lt;&gt;"",EXP(IF(AA$6&lt;=$C8,$E8,IF(AA$6&gt;=$D8,$F8,$E8+(AA$6-$C8)*$H8))),0)</f>
        <v>0.367879441171442</v>
      </c>
      <c r="AB8" s="0" t="n">
        <f aca="false">IF($E8&lt;&gt;"",EXP(IF(AB$6&lt;=$C8,$E8,IF(AB$6&gt;=$D8,$F8,$E8+(AB$6-$C8)*$H8))),0)</f>
        <v>0.367879441171442</v>
      </c>
      <c r="AC8" s="0" t="n">
        <f aca="false">IF($E8&lt;&gt;"",EXP(IF(AC$6&lt;=$C8,$E8,IF(AC$6&gt;=$D8,$F8,$E8+(AC$6-$C8)*$H8))),0)</f>
        <v>0.367879441171442</v>
      </c>
      <c r="AD8" s="0" t="n">
        <f aca="false">IF($E8&lt;&gt;"",EXP(IF(AD$6&lt;=$C8,$E8,IF(AD$6&gt;=$D8,$F8,$E8+(AD$6-$C8)*$H8))),0)</f>
        <v>0.367879441171442</v>
      </c>
      <c r="AE8" s="0" t="n">
        <f aca="false">IF($E8&lt;&gt;"",EXP(IF(AE$6&lt;=$C8,$E8,IF(AE$6&gt;=$D8,$F8,$E8+(AE$6-$C8)*$H8))),0)</f>
        <v>0.367879441171442</v>
      </c>
      <c r="AF8" s="0" t="n">
        <f aca="false">IF($E8&lt;&gt;"",EXP(IF(AF$6&lt;=$C8,$E8,IF(AF$6&gt;=$D8,$F8,$E8+(AF$6-$C8)*$H8))),0)</f>
        <v>0.367879441171442</v>
      </c>
      <c r="AG8" s="0" t="n">
        <f aca="false">IF($E8&lt;&gt;"",EXP(IF(AG$6&lt;=$C8,$E8,IF(AG$6&gt;=$D8,$F8,$E8+(AG$6-$C8)*$H8))),0)</f>
        <v>0.367879441171442</v>
      </c>
      <c r="AH8" s="0" t="n">
        <f aca="false">IF($E8&lt;&gt;"",EXP(IF(AH$6&lt;=$C8,$E8,IF(AH$6&gt;=$D8,$F8,$E8+(AH$6-$C8)*$H8))),0)</f>
        <v>0.367879441171442</v>
      </c>
      <c r="AI8" s="0" t="n">
        <f aca="false">IF($E8&lt;&gt;"",EXP(IF(AI$6&lt;=$C8,$E8,IF(AI$6&gt;=$D8,$F8,$E8+(AI$6-$C8)*$H8))),0)</f>
        <v>0.367879441171442</v>
      </c>
      <c r="AJ8" s="0" t="n">
        <f aca="false">IF($E8&lt;&gt;"",EXP(IF(AJ$6&lt;=$C8,$E8,IF(AJ$6&gt;=$D8,$F8,$E8+(AJ$6-$C8)*$H8))),0)</f>
        <v>0.367879441171442</v>
      </c>
      <c r="AK8" s="0" t="n">
        <f aca="false">IF($E8&lt;&gt;"",EXP(IF(AK$6&lt;=$C8,$E8,IF(AK$6&gt;=$D8,$F8,$E8+(AK$6-$C8)*$H8))),0)</f>
        <v>0.367879441171442</v>
      </c>
      <c r="AL8" s="0" t="n">
        <f aca="false">IF($E8&lt;&gt;"",EXP(IF(AL$6&lt;=$C8,$E8,IF(AL$6&gt;=$D8,$F8,$E8+(AL$6-$C8)*$H8))),0)</f>
        <v>0.367879441171442</v>
      </c>
      <c r="AM8" s="0" t="n">
        <f aca="false">IF($E8&lt;&gt;"",EXP(IF(AM$6&lt;=$C8,$E8,IF(AM$6&gt;=$D8,$F8,$E8+(AM$6-$C8)*$H8))),0)</f>
        <v>0.367879441171442</v>
      </c>
      <c r="AN8" s="0" t="n">
        <f aca="false">IF($E8&lt;&gt;"",EXP(IF(AN$6&lt;=$C8,$E8,IF(AN$6&gt;=$D8,$F8,$E8+(AN$6-$C8)*$H8))),0)</f>
        <v>0.367879441171442</v>
      </c>
      <c r="AO8" s="0" t="n">
        <f aca="false">IF($E8&lt;&gt;"",EXP(IF(AO$6&lt;=$C8,$E8,IF(AO$6&gt;=$D8,$F8,$E8+(AO$6-$C8)*$H8))),0)</f>
        <v>0.367879441171442</v>
      </c>
      <c r="AP8" s="0" t="n">
        <f aca="false">IF($E8&lt;&gt;"",EXP(IF(AP$6&lt;=$C8,$E8,IF(AP$6&gt;=$D8,$F8,$E8+(AP$6-$C8)*$H8))),0)</f>
        <v>0.367879441171442</v>
      </c>
      <c r="AQ8" s="0" t="n">
        <f aca="false">IF($E8&lt;&gt;"",EXP(IF(AQ$6&lt;=$C8,$E8,IF(AQ$6&gt;=$D8,$F8,$E8+(AQ$6-$C8)*$H8))),0)</f>
        <v>0.367879441171442</v>
      </c>
      <c r="AR8" s="0" t="n">
        <f aca="false">IF($E8&lt;&gt;"",EXP(IF(AR$6&lt;=$C8,$E8,IF(AR$6&gt;=$D8,$F8,$E8+(AR$6-$C8)*$H8))),0)</f>
        <v>0.367879441171442</v>
      </c>
      <c r="AS8" s="0" t="n">
        <f aca="false">IF($E8&lt;&gt;"",EXP(IF(AS$6&lt;=$C8,$E8,IF(AS$6&gt;=$D8,$F8,$E8+(AS$6-$C8)*$H8))),0)</f>
        <v>0.367879441171442</v>
      </c>
      <c r="AT8" s="0" t="n">
        <f aca="false">IF($E8&lt;&gt;"",EXP(IF(AT$6&lt;=$C8,$E8,IF(AT$6&gt;=$D8,$F8,$E8+(AT$6-$C8)*$H8))),0)</f>
        <v>0.367879441171442</v>
      </c>
      <c r="AU8" s="0" t="n">
        <f aca="false">IF($E8&lt;&gt;"",EXP(IF(AU$6&lt;=$C8,$E8,IF(AU$6&gt;=$D8,$F8,$E8+(AU$6-$C8)*$H8))),0)</f>
        <v>0.367879441171442</v>
      </c>
      <c r="AV8" s="0" t="n">
        <f aca="false">IF($E8&lt;&gt;"",EXP(IF(AV$6&lt;=$C8,$E8,IF(AV$6&gt;=$D8,$F8,$E8+(AV$6-$C8)*$H8))),0)</f>
        <v>0.367879441171442</v>
      </c>
      <c r="AW8" s="0" t="n">
        <f aca="false">IF($E8&lt;&gt;"",EXP(IF(AW$6&lt;=$C8,$E8,IF(AW$6&gt;=$D8,$F8,$E8+(AW$6-$C8)*$H8))),0)</f>
        <v>0.367879441171442</v>
      </c>
    </row>
    <row r="9" customFormat="false" ht="12.75" hidden="false" customHeight="false" outlineLevel="0" collapsed="false">
      <c r="A9" s="0" t="n">
        <v>1</v>
      </c>
      <c r="B9" s="0" t="n">
        <v>3</v>
      </c>
      <c r="C9" s="3" t="n">
        <v>3</v>
      </c>
      <c r="D9" s="3" t="n">
        <v>15</v>
      </c>
      <c r="E9" s="4" t="n">
        <v>-3</v>
      </c>
      <c r="F9" s="4" t="n">
        <v>-2</v>
      </c>
      <c r="G9" s="0" t="n">
        <f aca="false">1/(D9-C9)</f>
        <v>0.0833333333333333</v>
      </c>
      <c r="H9" s="0" t="n">
        <f aca="false">$G9*($F9-$E9)</f>
        <v>0.0833333333333333</v>
      </c>
      <c r="I9" s="0" t="n">
        <f aca="false">IF($E9&lt;&gt;"",EXP(IF(I$6&lt;=$C9,$E9,IF(I$6&gt;=$D9,$F9,$E9+(I$6-$C9)*$H9))),0)</f>
        <v>0.0497870683678639</v>
      </c>
      <c r="J9" s="0" t="n">
        <f aca="false">IF($E9&lt;&gt;"",EXP(IF(J$6&lt;=$C9,$E9,IF(J$6&gt;=$D9,$F9,$E9+(J$6-$C9)*$H9))),0)</f>
        <v>0.0497870683678639</v>
      </c>
      <c r="K9" s="0" t="n">
        <f aca="false">IF($E9&lt;&gt;"",EXP(IF(K$6&lt;=$C9,$E9,IF(K$6&gt;=$D9,$F9,$E9+(K$6-$C9)*$H9))),0)</f>
        <v>0.0497870683678639</v>
      </c>
      <c r="L9" s="0" t="n">
        <f aca="false">IF($E9&lt;&gt;"",EXP(IF(L$6&lt;=$C9,$E9,IF(L$6&gt;=$D9,$F9,$E9+(L$6-$C9)*$H9))),0)</f>
        <v>0.0497870683678639</v>
      </c>
      <c r="M9" s="0" t="n">
        <f aca="false">IF($E9&lt;&gt;"",EXP(IF(M$6&lt;=$C9,$E9,IF(M$6&gt;=$D9,$F9,$E9+(M$6-$C9)*$H9))),0)</f>
        <v>0.0541137662228216</v>
      </c>
      <c r="N9" s="0" t="n">
        <f aca="false">IF($E9&lt;&gt;"",EXP(IF(N$6&lt;=$C9,$E9,IF(N$6&gt;=$D9,$F9,$E9+(N$6-$C9)*$H9))),0)</f>
        <v>0.0588164716424299</v>
      </c>
      <c r="O9" s="0" t="n">
        <f aca="false">IF($E9&lt;&gt;"",EXP(IF(O$6&lt;=$C9,$E9,IF(O$6&gt;=$D9,$F9,$E9+(O$6-$C9)*$H9))),0)</f>
        <v>0.0639278612067076</v>
      </c>
      <c r="P9" s="0" t="n">
        <f aca="false">IF($E9&lt;&gt;"",EXP(IF(P$6&lt;=$C9,$E9,IF(P$6&gt;=$D9,$F9,$E9+(P$6-$C9)*$H9))),0)</f>
        <v>0.0694834512228015</v>
      </c>
      <c r="Q9" s="0" t="n">
        <f aca="false">IF($E9&lt;&gt;"",EXP(IF(Q$6&lt;=$C9,$E9,IF(Q$6&gt;=$D9,$F9,$E9+(Q$6-$C9)*$H9))),0)</f>
        <v>0.0755218445087738</v>
      </c>
      <c r="R9" s="0" t="n">
        <f aca="false">IF($E9&lt;&gt;"",EXP(IF(R$6&lt;=$C9,$E9,IF(R$6&gt;=$D9,$F9,$E9+(R$6-$C9)*$H9))),0)</f>
        <v>0.0820849986238988</v>
      </c>
      <c r="S9" s="0" t="n">
        <f aca="false">IF($E9&lt;&gt;"",EXP(IF(S$6&lt;=$C9,$E9,IF(S$6&gt;=$D9,$F9,$E9+(S$6-$C9)*$H9))),0)</f>
        <v>0.0892185174092601</v>
      </c>
      <c r="T9" s="0" t="n">
        <f aca="false">IF($E9&lt;&gt;"",EXP(IF(T$6&lt;=$C9,$E9,IF(T$6&gt;=$D9,$F9,$E9+(T$6-$C9)*$H9))),0)</f>
        <v>0.0969719678644051</v>
      </c>
      <c r="U9" s="0" t="n">
        <f aca="false">IF($E9&lt;&gt;"",EXP(IF(U$6&lt;=$C9,$E9,IF(U$6&gt;=$D9,$F9,$E9+(U$6-$C9)*$H9))),0)</f>
        <v>0.105399224561864</v>
      </c>
      <c r="V9" s="0" t="n">
        <f aca="false">IF($E9&lt;&gt;"",EXP(IF(V$6&lt;=$C9,$E9,IF(V$6&gt;=$D9,$F9,$E9+(V$6-$C9)*$H9))),0)</f>
        <v>0.114558843992688</v>
      </c>
      <c r="W9" s="0" t="n">
        <f aca="false">IF($E9&lt;&gt;"",EXP(IF(W$6&lt;=$C9,$E9,IF(W$6&gt;=$D9,$F9,$E9+(W$6-$C9)*$H9))),0)</f>
        <v>0.124514471444123</v>
      </c>
      <c r="X9" s="0" t="n">
        <f aca="false">IF($E9&lt;&gt;"",EXP(IF(X$6&lt;=$C9,$E9,IF(X$6&gt;=$D9,$F9,$E9+(X$6-$C9)*$H9))),0)</f>
        <v>0.135335283236613</v>
      </c>
      <c r="Y9" s="0" t="n">
        <f aca="false">IF($E9&lt;&gt;"",EXP(IF(Y$6&lt;=$C9,$E9,IF(Y$6&gt;=$D9,$F9,$E9+(Y$6-$C9)*$H9))),0)</f>
        <v>0.135335283236613</v>
      </c>
      <c r="Z9" s="0" t="n">
        <f aca="false">IF($E9&lt;&gt;"",EXP(IF(Z$6&lt;=$C9,$E9,IF(Z$6&gt;=$D9,$F9,$E9+(Z$6-$C9)*$H9))),0)</f>
        <v>0.135335283236613</v>
      </c>
      <c r="AA9" s="0" t="n">
        <f aca="false">IF($E9&lt;&gt;"",EXP(IF(AA$6&lt;=$C9,$E9,IF(AA$6&gt;=$D9,$F9,$E9+(AA$6-$C9)*$H9))),0)</f>
        <v>0.135335283236613</v>
      </c>
      <c r="AB9" s="0" t="n">
        <f aca="false">IF($E9&lt;&gt;"",EXP(IF(AB$6&lt;=$C9,$E9,IF(AB$6&gt;=$D9,$F9,$E9+(AB$6-$C9)*$H9))),0)</f>
        <v>0.135335283236613</v>
      </c>
      <c r="AC9" s="0" t="n">
        <f aca="false">IF($E9&lt;&gt;"",EXP(IF(AC$6&lt;=$C9,$E9,IF(AC$6&gt;=$D9,$F9,$E9+(AC$6-$C9)*$H9))),0)</f>
        <v>0.135335283236613</v>
      </c>
      <c r="AD9" s="0" t="n">
        <f aca="false">IF($E9&lt;&gt;"",EXP(IF(AD$6&lt;=$C9,$E9,IF(AD$6&gt;=$D9,$F9,$E9+(AD$6-$C9)*$H9))),0)</f>
        <v>0.135335283236613</v>
      </c>
      <c r="AE9" s="0" t="n">
        <f aca="false">IF($E9&lt;&gt;"",EXP(IF(AE$6&lt;=$C9,$E9,IF(AE$6&gt;=$D9,$F9,$E9+(AE$6-$C9)*$H9))),0)</f>
        <v>0.135335283236613</v>
      </c>
      <c r="AF9" s="0" t="n">
        <f aca="false">IF($E9&lt;&gt;"",EXP(IF(AF$6&lt;=$C9,$E9,IF(AF$6&gt;=$D9,$F9,$E9+(AF$6-$C9)*$H9))),0)</f>
        <v>0.135335283236613</v>
      </c>
      <c r="AG9" s="0" t="n">
        <f aca="false">IF($E9&lt;&gt;"",EXP(IF(AG$6&lt;=$C9,$E9,IF(AG$6&gt;=$D9,$F9,$E9+(AG$6-$C9)*$H9))),0)</f>
        <v>0.135335283236613</v>
      </c>
      <c r="AH9" s="0" t="n">
        <f aca="false">IF($E9&lt;&gt;"",EXP(IF(AH$6&lt;=$C9,$E9,IF(AH$6&gt;=$D9,$F9,$E9+(AH$6-$C9)*$H9))),0)</f>
        <v>0.135335283236613</v>
      </c>
      <c r="AI9" s="0" t="n">
        <f aca="false">IF($E9&lt;&gt;"",EXP(IF(AI$6&lt;=$C9,$E9,IF(AI$6&gt;=$D9,$F9,$E9+(AI$6-$C9)*$H9))),0)</f>
        <v>0.135335283236613</v>
      </c>
      <c r="AJ9" s="0" t="n">
        <f aca="false">IF($E9&lt;&gt;"",EXP(IF(AJ$6&lt;=$C9,$E9,IF(AJ$6&gt;=$D9,$F9,$E9+(AJ$6-$C9)*$H9))),0)</f>
        <v>0.135335283236613</v>
      </c>
      <c r="AK9" s="0" t="n">
        <f aca="false">IF($E9&lt;&gt;"",EXP(IF(AK$6&lt;=$C9,$E9,IF(AK$6&gt;=$D9,$F9,$E9+(AK$6-$C9)*$H9))),0)</f>
        <v>0.135335283236613</v>
      </c>
      <c r="AL9" s="0" t="n">
        <f aca="false">IF($E9&lt;&gt;"",EXP(IF(AL$6&lt;=$C9,$E9,IF(AL$6&gt;=$D9,$F9,$E9+(AL$6-$C9)*$H9))),0)</f>
        <v>0.135335283236613</v>
      </c>
      <c r="AM9" s="0" t="n">
        <f aca="false">IF($E9&lt;&gt;"",EXP(IF(AM$6&lt;=$C9,$E9,IF(AM$6&gt;=$D9,$F9,$E9+(AM$6-$C9)*$H9))),0)</f>
        <v>0.135335283236613</v>
      </c>
      <c r="AN9" s="0" t="n">
        <f aca="false">IF($E9&lt;&gt;"",EXP(IF(AN$6&lt;=$C9,$E9,IF(AN$6&gt;=$D9,$F9,$E9+(AN$6-$C9)*$H9))),0)</f>
        <v>0.135335283236613</v>
      </c>
      <c r="AO9" s="0" t="n">
        <f aca="false">IF($E9&lt;&gt;"",EXP(IF(AO$6&lt;=$C9,$E9,IF(AO$6&gt;=$D9,$F9,$E9+(AO$6-$C9)*$H9))),0)</f>
        <v>0.135335283236613</v>
      </c>
      <c r="AP9" s="0" t="n">
        <f aca="false">IF($E9&lt;&gt;"",EXP(IF(AP$6&lt;=$C9,$E9,IF(AP$6&gt;=$D9,$F9,$E9+(AP$6-$C9)*$H9))),0)</f>
        <v>0.135335283236613</v>
      </c>
      <c r="AQ9" s="0" t="n">
        <f aca="false">IF($E9&lt;&gt;"",EXP(IF(AQ$6&lt;=$C9,$E9,IF(AQ$6&gt;=$D9,$F9,$E9+(AQ$6-$C9)*$H9))),0)</f>
        <v>0.135335283236613</v>
      </c>
      <c r="AR9" s="0" t="n">
        <f aca="false">IF($E9&lt;&gt;"",EXP(IF(AR$6&lt;=$C9,$E9,IF(AR$6&gt;=$D9,$F9,$E9+(AR$6-$C9)*$H9))),0)</f>
        <v>0.135335283236613</v>
      </c>
      <c r="AS9" s="0" t="n">
        <f aca="false">IF($E9&lt;&gt;"",EXP(IF(AS$6&lt;=$C9,$E9,IF(AS$6&gt;=$D9,$F9,$E9+(AS$6-$C9)*$H9))),0)</f>
        <v>0.135335283236613</v>
      </c>
      <c r="AT9" s="0" t="n">
        <f aca="false">IF($E9&lt;&gt;"",EXP(IF(AT$6&lt;=$C9,$E9,IF(AT$6&gt;=$D9,$F9,$E9+(AT$6-$C9)*$H9))),0)</f>
        <v>0.135335283236613</v>
      </c>
      <c r="AU9" s="0" t="n">
        <f aca="false">IF($E9&lt;&gt;"",EXP(IF(AU$6&lt;=$C9,$E9,IF(AU$6&gt;=$D9,$F9,$E9+(AU$6-$C9)*$H9))),0)</f>
        <v>0.135335283236613</v>
      </c>
      <c r="AV9" s="0" t="n">
        <f aca="false">IF($E9&lt;&gt;"",EXP(IF(AV$6&lt;=$C9,$E9,IF(AV$6&gt;=$D9,$F9,$E9+(AV$6-$C9)*$H9))),0)</f>
        <v>0.135335283236613</v>
      </c>
      <c r="AW9" s="0" t="n">
        <f aca="false">IF($E9&lt;&gt;"",EXP(IF(AW$6&lt;=$C9,$E9,IF(AW$6&gt;=$D9,$F9,$E9+(AW$6-$C9)*$H9))),0)</f>
        <v>0.135335283236613</v>
      </c>
    </row>
    <row r="10" customFormat="false" ht="12.75" hidden="false" customHeight="false" outlineLevel="0" collapsed="false">
      <c r="A10" s="0" t="n">
        <v>1</v>
      </c>
      <c r="B10" s="0" t="n">
        <v>4</v>
      </c>
      <c r="C10" s="3" t="n">
        <v>3</v>
      </c>
      <c r="D10" s="3" t="n">
        <v>15</v>
      </c>
      <c r="E10" s="4"/>
      <c r="F10" s="4"/>
      <c r="G10" s="0" t="n">
        <f aca="false">1/(D10-C10)</f>
        <v>0.0833333333333333</v>
      </c>
      <c r="H10" s="0" t="n">
        <f aca="false">$G10*($F10-$E10)</f>
        <v>0</v>
      </c>
      <c r="I10" s="0" t="n">
        <f aca="false">IF($E10&lt;&gt;"",EXP(IF(I$6&lt;=$C10,$E10,IF(I$6&gt;=$D10,$F10,$E10+(I$6-$C10)*$H10))),0)</f>
        <v>0</v>
      </c>
      <c r="J10" s="0" t="n">
        <f aca="false">IF($E10&lt;&gt;"",EXP(IF(J$6&lt;=$C10,$E10,IF(J$6&gt;=$D10,$F10,$E10+(J$6-$C10)*$H10))),0)</f>
        <v>0</v>
      </c>
      <c r="K10" s="0" t="n">
        <f aca="false">IF($E10&lt;&gt;"",EXP(IF(K$6&lt;=$C10,$E10,IF(K$6&gt;=$D10,$F10,$E10+(K$6-$C10)*$H10))),0)</f>
        <v>0</v>
      </c>
      <c r="L10" s="0" t="n">
        <f aca="false">IF($E10&lt;&gt;"",EXP(IF(L$6&lt;=$C10,$E10,IF(L$6&gt;=$D10,$F10,$E10+(L$6-$C10)*$H10))),0)</f>
        <v>0</v>
      </c>
      <c r="M10" s="0" t="n">
        <f aca="false">IF($E10&lt;&gt;"",EXP(IF(M$6&lt;=$C10,$E10,IF(M$6&gt;=$D10,$F10,$E10+(M$6-$C10)*$H10))),0)</f>
        <v>0</v>
      </c>
      <c r="N10" s="0" t="n">
        <f aca="false">IF($E10&lt;&gt;"",EXP(IF(N$6&lt;=$C10,$E10,IF(N$6&gt;=$D10,$F10,$E10+(N$6-$C10)*$H10))),0)</f>
        <v>0</v>
      </c>
      <c r="O10" s="0" t="n">
        <f aca="false">IF($E10&lt;&gt;"",EXP(IF(O$6&lt;=$C10,$E10,IF(O$6&gt;=$D10,$F10,$E10+(O$6-$C10)*$H10))),0)</f>
        <v>0</v>
      </c>
      <c r="P10" s="0" t="n">
        <f aca="false">IF($E10&lt;&gt;"",EXP(IF(P$6&lt;=$C10,$E10,IF(P$6&gt;=$D10,$F10,$E10+(P$6-$C10)*$H10))),0)</f>
        <v>0</v>
      </c>
      <c r="Q10" s="0" t="n">
        <f aca="false">IF($E10&lt;&gt;"",EXP(IF(Q$6&lt;=$C10,$E10,IF(Q$6&gt;=$D10,$F10,$E10+(Q$6-$C10)*$H10))),0)</f>
        <v>0</v>
      </c>
      <c r="R10" s="0" t="n">
        <f aca="false">IF($E10&lt;&gt;"",EXP(IF(R$6&lt;=$C10,$E10,IF(R$6&gt;=$D10,$F10,$E10+(R$6-$C10)*$H10))),0)</f>
        <v>0</v>
      </c>
      <c r="S10" s="0" t="n">
        <f aca="false">IF($E10&lt;&gt;"",EXP(IF(S$6&lt;=$C10,$E10,IF(S$6&gt;=$D10,$F10,$E10+(S$6-$C10)*$H10))),0)</f>
        <v>0</v>
      </c>
      <c r="T10" s="0" t="n">
        <f aca="false">IF($E10&lt;&gt;"",EXP(IF(T$6&lt;=$C10,$E10,IF(T$6&gt;=$D10,$F10,$E10+(T$6-$C10)*$H10))),0)</f>
        <v>0</v>
      </c>
      <c r="U10" s="0" t="n">
        <f aca="false">IF($E10&lt;&gt;"",EXP(IF(U$6&lt;=$C10,$E10,IF(U$6&gt;=$D10,$F10,$E10+(U$6-$C10)*$H10))),0)</f>
        <v>0</v>
      </c>
      <c r="V10" s="0" t="n">
        <f aca="false">IF($E10&lt;&gt;"",EXP(IF(V$6&lt;=$C10,$E10,IF(V$6&gt;=$D10,$F10,$E10+(V$6-$C10)*$H10))),0)</f>
        <v>0</v>
      </c>
      <c r="W10" s="0" t="n">
        <f aca="false">IF($E10&lt;&gt;"",EXP(IF(W$6&lt;=$C10,$E10,IF(W$6&gt;=$D10,$F10,$E10+(W$6-$C10)*$H10))),0)</f>
        <v>0</v>
      </c>
      <c r="X10" s="0" t="n">
        <f aca="false">IF($E10&lt;&gt;"",EXP(IF(X$6&lt;=$C10,$E10,IF(X$6&gt;=$D10,$F10,$E10+(X$6-$C10)*$H10))),0)</f>
        <v>0</v>
      </c>
      <c r="Y10" s="0" t="n">
        <f aca="false">IF($E10&lt;&gt;"",EXP(IF(Y$6&lt;=$C10,$E10,IF(Y$6&gt;=$D10,$F10,$E10+(Y$6-$C10)*$H10))),0)</f>
        <v>0</v>
      </c>
      <c r="Z10" s="0" t="n">
        <f aca="false">IF($E10&lt;&gt;"",EXP(IF(Z$6&lt;=$C10,$E10,IF(Z$6&gt;=$D10,$F10,$E10+(Z$6-$C10)*$H10))),0)</f>
        <v>0</v>
      </c>
      <c r="AA10" s="0" t="n">
        <f aca="false">IF($E10&lt;&gt;"",EXP(IF(AA$6&lt;=$C10,$E10,IF(AA$6&gt;=$D10,$F10,$E10+(AA$6-$C10)*$H10))),0)</f>
        <v>0</v>
      </c>
      <c r="AB10" s="0" t="n">
        <f aca="false">IF($E10&lt;&gt;"",EXP(IF(AB$6&lt;=$C10,$E10,IF(AB$6&gt;=$D10,$F10,$E10+(AB$6-$C10)*$H10))),0)</f>
        <v>0</v>
      </c>
      <c r="AC10" s="0" t="n">
        <f aca="false">IF($E10&lt;&gt;"",EXP(IF(AC$6&lt;=$C10,$E10,IF(AC$6&gt;=$D10,$F10,$E10+(AC$6-$C10)*$H10))),0)</f>
        <v>0</v>
      </c>
      <c r="AD10" s="0" t="n">
        <f aca="false">IF($E10&lt;&gt;"",EXP(IF(AD$6&lt;=$C10,$E10,IF(AD$6&gt;=$D10,$F10,$E10+(AD$6-$C10)*$H10))),0)</f>
        <v>0</v>
      </c>
      <c r="AE10" s="0" t="n">
        <f aca="false">IF($E10&lt;&gt;"",EXP(IF(AE$6&lt;=$C10,$E10,IF(AE$6&gt;=$D10,$F10,$E10+(AE$6-$C10)*$H10))),0)</f>
        <v>0</v>
      </c>
      <c r="AF10" s="0" t="n">
        <f aca="false">IF($E10&lt;&gt;"",EXP(IF(AF$6&lt;=$C10,$E10,IF(AF$6&gt;=$D10,$F10,$E10+(AF$6-$C10)*$H10))),0)</f>
        <v>0</v>
      </c>
      <c r="AG10" s="0" t="n">
        <f aca="false">IF($E10&lt;&gt;"",EXP(IF(AG$6&lt;=$C10,$E10,IF(AG$6&gt;=$D10,$F10,$E10+(AG$6-$C10)*$H10))),0)</f>
        <v>0</v>
      </c>
      <c r="AH10" s="0" t="n">
        <f aca="false">IF($E10&lt;&gt;"",EXP(IF(AH$6&lt;=$C10,$E10,IF(AH$6&gt;=$D10,$F10,$E10+(AH$6-$C10)*$H10))),0)</f>
        <v>0</v>
      </c>
      <c r="AI10" s="0" t="n">
        <f aca="false">IF($E10&lt;&gt;"",EXP(IF(AI$6&lt;=$C10,$E10,IF(AI$6&gt;=$D10,$F10,$E10+(AI$6-$C10)*$H10))),0)</f>
        <v>0</v>
      </c>
      <c r="AJ10" s="0" t="n">
        <f aca="false">IF($E10&lt;&gt;"",EXP(IF(AJ$6&lt;=$C10,$E10,IF(AJ$6&gt;=$D10,$F10,$E10+(AJ$6-$C10)*$H10))),0)</f>
        <v>0</v>
      </c>
      <c r="AK10" s="0" t="n">
        <f aca="false">IF($E10&lt;&gt;"",EXP(IF(AK$6&lt;=$C10,$E10,IF(AK$6&gt;=$D10,$F10,$E10+(AK$6-$C10)*$H10))),0)</f>
        <v>0</v>
      </c>
      <c r="AL10" s="0" t="n">
        <f aca="false">IF($E10&lt;&gt;"",EXP(IF(AL$6&lt;=$C10,$E10,IF(AL$6&gt;=$D10,$F10,$E10+(AL$6-$C10)*$H10))),0)</f>
        <v>0</v>
      </c>
      <c r="AM10" s="0" t="n">
        <f aca="false">IF($E10&lt;&gt;"",EXP(IF(AM$6&lt;=$C10,$E10,IF(AM$6&gt;=$D10,$F10,$E10+(AM$6-$C10)*$H10))),0)</f>
        <v>0</v>
      </c>
      <c r="AN10" s="0" t="n">
        <f aca="false">IF($E10&lt;&gt;"",EXP(IF(AN$6&lt;=$C10,$E10,IF(AN$6&gt;=$D10,$F10,$E10+(AN$6-$C10)*$H10))),0)</f>
        <v>0</v>
      </c>
      <c r="AO10" s="0" t="n">
        <f aca="false">IF($E10&lt;&gt;"",EXP(IF(AO$6&lt;=$C10,$E10,IF(AO$6&gt;=$D10,$F10,$E10+(AO$6-$C10)*$H10))),0)</f>
        <v>0</v>
      </c>
      <c r="AP10" s="0" t="n">
        <f aca="false">IF($E10&lt;&gt;"",EXP(IF(AP$6&lt;=$C10,$E10,IF(AP$6&gt;=$D10,$F10,$E10+(AP$6-$C10)*$H10))),0)</f>
        <v>0</v>
      </c>
      <c r="AQ10" s="0" t="n">
        <f aca="false">IF($E10&lt;&gt;"",EXP(IF(AQ$6&lt;=$C10,$E10,IF(AQ$6&gt;=$D10,$F10,$E10+(AQ$6-$C10)*$H10))),0)</f>
        <v>0</v>
      </c>
      <c r="AR10" s="0" t="n">
        <f aca="false">IF($E10&lt;&gt;"",EXP(IF(AR$6&lt;=$C10,$E10,IF(AR$6&gt;=$D10,$F10,$E10+(AR$6-$C10)*$H10))),0)</f>
        <v>0</v>
      </c>
      <c r="AS10" s="0" t="n">
        <f aca="false">IF($E10&lt;&gt;"",EXP(IF(AS$6&lt;=$C10,$E10,IF(AS$6&gt;=$D10,$F10,$E10+(AS$6-$C10)*$H10))),0)</f>
        <v>0</v>
      </c>
      <c r="AT10" s="0" t="n">
        <f aca="false">IF($E10&lt;&gt;"",EXP(IF(AT$6&lt;=$C10,$E10,IF(AT$6&gt;=$D10,$F10,$E10+(AT$6-$C10)*$H10))),0)</f>
        <v>0</v>
      </c>
      <c r="AU10" s="0" t="n">
        <f aca="false">IF($E10&lt;&gt;"",EXP(IF(AU$6&lt;=$C10,$E10,IF(AU$6&gt;=$D10,$F10,$E10+(AU$6-$C10)*$H10))),0)</f>
        <v>0</v>
      </c>
      <c r="AV10" s="0" t="n">
        <f aca="false">IF($E10&lt;&gt;"",EXP(IF(AV$6&lt;=$C10,$E10,IF(AV$6&gt;=$D10,$F10,$E10+(AV$6-$C10)*$H10))),0)</f>
        <v>0</v>
      </c>
      <c r="AW10" s="0" t="n">
        <f aca="false">IF($E10&lt;&gt;"",EXP(IF(AW$6&lt;=$C10,$E10,IF(AW$6&gt;=$D10,$F10,$E10+(AW$6-$C10)*$H10))),0)</f>
        <v>0</v>
      </c>
    </row>
    <row r="12" customFormat="false" ht="12.75" hidden="false" customHeight="false" outlineLevel="0" collapsed="false">
      <c r="I12" s="2" t="s">
        <v>10</v>
      </c>
    </row>
    <row r="13" customFormat="false" ht="12.75" hidden="false" customHeight="false" outlineLevel="0" collapsed="false">
      <c r="H13" s="5" t="s">
        <v>11</v>
      </c>
      <c r="I13" s="0" t="n">
        <f aca="false">I7/SUM(I$7:I$10)</f>
        <v>0.84379473448134</v>
      </c>
      <c r="J13" s="0" t="n">
        <f aca="false">J7/SUM(J$7:J$10)</f>
        <v>0.84379473448134</v>
      </c>
      <c r="K13" s="0" t="n">
        <f aca="false">K7/SUM(K$7:K$10)</f>
        <v>0.84379473448134</v>
      </c>
      <c r="L13" s="0" t="n">
        <f aca="false">L7/SUM(L$7:L$10)</f>
        <v>0.84379473448134</v>
      </c>
      <c r="M13" s="0" t="n">
        <f aca="false">M7/SUM(M$7:M$10)</f>
        <v>0.832493740075682</v>
      </c>
      <c r="N13" s="0" t="n">
        <f aca="false">N7/SUM(N$7:N$10)</f>
        <v>0.820549030560798</v>
      </c>
      <c r="O13" s="0" t="n">
        <f aca="false">O7/SUM(O$7:O$10)</f>
        <v>0.807949052216986</v>
      </c>
      <c r="P13" s="0" t="n">
        <f aca="false">P7/SUM(P$7:P$10)</f>
        <v>0.794685743129743</v>
      </c>
      <c r="Q13" s="0" t="n">
        <f aca="false">Q7/SUM(Q$7:Q$10)</f>
        <v>0.780755012247509</v>
      </c>
      <c r="R13" s="0" t="n">
        <f aca="false">R7/SUM(R$7:R$10)</f>
        <v>0.766157206556342</v>
      </c>
      <c r="S13" s="0" t="n">
        <f aca="false">S7/SUM(S$7:S$10)</f>
        <v>0.750897552324387</v>
      </c>
      <c r="T13" s="0" t="n">
        <f aca="false">T7/SUM(T$7:T$10)</f>
        <v>0.734986554967832</v>
      </c>
      <c r="U13" s="0" t="n">
        <f aca="false">U7/SUM(U$7:U$10)</f>
        <v>0.718440341151065</v>
      </c>
      <c r="V13" s="0" t="n">
        <f aca="false">V7/SUM(V$7:V$10)</f>
        <v>0.701280926404712</v>
      </c>
      <c r="W13" s="0" t="n">
        <f aca="false">W7/SUM(W$7:W$10)</f>
        <v>0.683536391961099</v>
      </c>
      <c r="X13" s="0" t="n">
        <f aca="false">X7/SUM(X$7:X$10)</f>
        <v>0.665240955774822</v>
      </c>
      <c r="Y13" s="0" t="n">
        <f aca="false">Y7/SUM(Y$7:Y$10)</f>
        <v>0.665240955774822</v>
      </c>
      <c r="Z13" s="0" t="n">
        <f aca="false">Z7/SUM(Z$7:Z$10)</f>
        <v>0.665240955774822</v>
      </c>
      <c r="AA13" s="0" t="n">
        <f aca="false">AA7/SUM(AA$7:AA$10)</f>
        <v>0.665240955774822</v>
      </c>
      <c r="AB13" s="0" t="n">
        <f aca="false">AB7/SUM(AB$7:AB$10)</f>
        <v>0.665240955774822</v>
      </c>
      <c r="AC13" s="0" t="n">
        <f aca="false">AC7/SUM(AC$7:AC$10)</f>
        <v>0.665240955774822</v>
      </c>
      <c r="AD13" s="0" t="n">
        <f aca="false">AD7/SUM(AD$7:AD$10)</f>
        <v>0.665240955774822</v>
      </c>
      <c r="AE13" s="0" t="n">
        <f aca="false">AE7/SUM(AE$7:AE$10)</f>
        <v>0.665240955774822</v>
      </c>
      <c r="AF13" s="0" t="n">
        <f aca="false">AF7/SUM(AF$7:AF$10)</f>
        <v>0.665240955774822</v>
      </c>
      <c r="AG13" s="0" t="n">
        <f aca="false">AG7/SUM(AG$7:AG$10)</f>
        <v>0.665240955774822</v>
      </c>
      <c r="AH13" s="0" t="n">
        <f aca="false">AH7/SUM(AH$7:AH$10)</f>
        <v>0.665240955774822</v>
      </c>
      <c r="AI13" s="0" t="n">
        <f aca="false">AI7/SUM(AI$7:AI$10)</f>
        <v>0.665240955774822</v>
      </c>
      <c r="AJ13" s="0" t="n">
        <f aca="false">AJ7/SUM(AJ$7:AJ$10)</f>
        <v>0.665240955774822</v>
      </c>
      <c r="AK13" s="0" t="n">
        <f aca="false">AK7/SUM(AK$7:AK$10)</f>
        <v>0.665240955774822</v>
      </c>
      <c r="AL13" s="0" t="n">
        <f aca="false">AL7/SUM(AL$7:AL$10)</f>
        <v>0.665240955774822</v>
      </c>
      <c r="AM13" s="0" t="n">
        <f aca="false">AM7/SUM(AM$7:AM$10)</f>
        <v>0.665240955774822</v>
      </c>
      <c r="AN13" s="0" t="n">
        <f aca="false">AN7/SUM(AN$7:AN$10)</f>
        <v>0.665240955774822</v>
      </c>
      <c r="AO13" s="0" t="n">
        <f aca="false">AO7/SUM(AO$7:AO$10)</f>
        <v>0.665240955774822</v>
      </c>
      <c r="AP13" s="0" t="n">
        <f aca="false">AP7/SUM(AP$7:AP$10)</f>
        <v>0.665240955774822</v>
      </c>
      <c r="AQ13" s="0" t="n">
        <f aca="false">AQ7/SUM(AQ$7:AQ$10)</f>
        <v>0.665240955774822</v>
      </c>
      <c r="AR13" s="0" t="n">
        <f aca="false">AR7/SUM(AR$7:AR$10)</f>
        <v>0.665240955774822</v>
      </c>
      <c r="AS13" s="0" t="n">
        <f aca="false">AS7/SUM(AS$7:AS$10)</f>
        <v>0.665240955774822</v>
      </c>
      <c r="AT13" s="0" t="n">
        <f aca="false">AT7/SUM(AT$7:AT$10)</f>
        <v>0.665240955774822</v>
      </c>
      <c r="AU13" s="0" t="n">
        <f aca="false">AU7/SUM(AU$7:AU$10)</f>
        <v>0.665240955774822</v>
      </c>
      <c r="AV13" s="0" t="n">
        <f aca="false">AV7/SUM(AV$7:AV$10)</f>
        <v>0.665240955774822</v>
      </c>
      <c r="AW13" s="0" t="n">
        <f aca="false">AW7/SUM(AW$7:AW$10)</f>
        <v>0.665240955774822</v>
      </c>
    </row>
    <row r="14" customFormat="false" ht="12.75" hidden="false" customHeight="false" outlineLevel="0" collapsed="false">
      <c r="H14" s="5" t="s">
        <v>12</v>
      </c>
      <c r="I14" s="0" t="n">
        <f aca="false">I8/SUM(I$7:I$10)</f>
        <v>0.114195199384594</v>
      </c>
      <c r="J14" s="0" t="n">
        <f aca="false">J8/SUM(J$7:J$10)</f>
        <v>0.114195199384594</v>
      </c>
      <c r="K14" s="0" t="n">
        <f aca="false">K8/SUM(K$7:K$10)</f>
        <v>0.114195199384594</v>
      </c>
      <c r="L14" s="0" t="n">
        <f aca="false">L8/SUM(L$7:L$10)</f>
        <v>0.114195199384594</v>
      </c>
      <c r="M14" s="0" t="n">
        <f aca="false">M8/SUM(M$7:M$10)</f>
        <v>0.1224568882919</v>
      </c>
      <c r="N14" s="0" t="n">
        <f aca="false">N8/SUM(N$7:N$10)</f>
        <v>0.131189170651999</v>
      </c>
      <c r="O14" s="0" t="n">
        <f aca="false">O8/SUM(O$7:O$10)</f>
        <v>0.140400492910795</v>
      </c>
      <c r="P14" s="0" t="n">
        <f aca="false">P8/SUM(P$7:P$10)</f>
        <v>0.150096748800046</v>
      </c>
      <c r="Q14" s="0" t="n">
        <f aca="false">Q8/SUM(Q$7:Q$10)</f>
        <v>0.160280929118089</v>
      </c>
      <c r="R14" s="0" t="n">
        <f aca="false">R8/SUM(R$7:R$10)</f>
        <v>0.17095278019779</v>
      </c>
      <c r="S14" s="0" t="n">
        <f aca="false">S8/SUM(S$7:S$10)</f>
        <v>0.182108481330989</v>
      </c>
      <c r="T14" s="0" t="n">
        <f aca="false">T8/SUM(T$7:T$10)</f>
        <v>0.193740352443058</v>
      </c>
      <c r="U14" s="0" t="n">
        <f aca="false">U8/SUM(U$7:U$10)</f>
        <v>0.205836603997652</v>
      </c>
      <c r="V14" s="0" t="n">
        <f aca="false">V8/SUM(V$7:V$10)</f>
        <v>0.218381141352243</v>
      </c>
      <c r="W14" s="0" t="n">
        <f aca="false">W8/SUM(W$7:W$10)</f>
        <v>0.231353435481042</v>
      </c>
      <c r="X14" s="0" t="n">
        <f aca="false">X8/SUM(X$7:X$10)</f>
        <v>0.244728471054798</v>
      </c>
      <c r="Y14" s="0" t="n">
        <f aca="false">Y8/SUM(Y$7:Y$10)</f>
        <v>0.244728471054798</v>
      </c>
      <c r="Z14" s="0" t="n">
        <f aca="false">Z8/SUM(Z$7:Z$10)</f>
        <v>0.244728471054798</v>
      </c>
      <c r="AA14" s="0" t="n">
        <f aca="false">AA8/SUM(AA$7:AA$10)</f>
        <v>0.244728471054798</v>
      </c>
      <c r="AB14" s="0" t="n">
        <f aca="false">AB8/SUM(AB$7:AB$10)</f>
        <v>0.244728471054798</v>
      </c>
      <c r="AC14" s="0" t="n">
        <f aca="false">AC8/SUM(AC$7:AC$10)</f>
        <v>0.244728471054798</v>
      </c>
      <c r="AD14" s="0" t="n">
        <f aca="false">AD8/SUM(AD$7:AD$10)</f>
        <v>0.244728471054798</v>
      </c>
      <c r="AE14" s="0" t="n">
        <f aca="false">AE8/SUM(AE$7:AE$10)</f>
        <v>0.244728471054798</v>
      </c>
      <c r="AF14" s="0" t="n">
        <f aca="false">AF8/SUM(AF$7:AF$10)</f>
        <v>0.244728471054798</v>
      </c>
      <c r="AG14" s="0" t="n">
        <f aca="false">AG8/SUM(AG$7:AG$10)</f>
        <v>0.244728471054798</v>
      </c>
      <c r="AH14" s="0" t="n">
        <f aca="false">AH8/SUM(AH$7:AH$10)</f>
        <v>0.244728471054798</v>
      </c>
      <c r="AI14" s="0" t="n">
        <f aca="false">AI8/SUM(AI$7:AI$10)</f>
        <v>0.244728471054798</v>
      </c>
      <c r="AJ14" s="0" t="n">
        <f aca="false">AJ8/SUM(AJ$7:AJ$10)</f>
        <v>0.244728471054798</v>
      </c>
      <c r="AK14" s="0" t="n">
        <f aca="false">AK8/SUM(AK$7:AK$10)</f>
        <v>0.244728471054798</v>
      </c>
      <c r="AL14" s="0" t="n">
        <f aca="false">AL8/SUM(AL$7:AL$10)</f>
        <v>0.244728471054798</v>
      </c>
      <c r="AM14" s="0" t="n">
        <f aca="false">AM8/SUM(AM$7:AM$10)</f>
        <v>0.244728471054798</v>
      </c>
      <c r="AN14" s="0" t="n">
        <f aca="false">AN8/SUM(AN$7:AN$10)</f>
        <v>0.244728471054798</v>
      </c>
      <c r="AO14" s="0" t="n">
        <f aca="false">AO8/SUM(AO$7:AO$10)</f>
        <v>0.244728471054798</v>
      </c>
      <c r="AP14" s="0" t="n">
        <f aca="false">AP8/SUM(AP$7:AP$10)</f>
        <v>0.244728471054798</v>
      </c>
      <c r="AQ14" s="0" t="n">
        <f aca="false">AQ8/SUM(AQ$7:AQ$10)</f>
        <v>0.244728471054798</v>
      </c>
      <c r="AR14" s="0" t="n">
        <f aca="false">AR8/SUM(AR$7:AR$10)</f>
        <v>0.244728471054798</v>
      </c>
      <c r="AS14" s="0" t="n">
        <f aca="false">AS8/SUM(AS$7:AS$10)</f>
        <v>0.244728471054798</v>
      </c>
      <c r="AT14" s="0" t="n">
        <f aca="false">AT8/SUM(AT$7:AT$10)</f>
        <v>0.244728471054798</v>
      </c>
      <c r="AU14" s="0" t="n">
        <f aca="false">AU8/SUM(AU$7:AU$10)</f>
        <v>0.244728471054798</v>
      </c>
      <c r="AV14" s="0" t="n">
        <f aca="false">AV8/SUM(AV$7:AV$10)</f>
        <v>0.244728471054798</v>
      </c>
      <c r="AW14" s="0" t="n">
        <f aca="false">AW8/SUM(AW$7:AW$10)</f>
        <v>0.244728471054798</v>
      </c>
    </row>
    <row r="15" customFormat="false" ht="12.75" hidden="false" customHeight="false" outlineLevel="0" collapsed="false">
      <c r="H15" s="5" t="s">
        <v>13</v>
      </c>
      <c r="I15" s="0" t="n">
        <f aca="false">I9/SUM(I$7:I$10)</f>
        <v>0.0420100661340661</v>
      </c>
      <c r="J15" s="0" t="n">
        <f aca="false">J9/SUM(J$7:J$10)</f>
        <v>0.0420100661340661</v>
      </c>
      <c r="K15" s="0" t="n">
        <f aca="false">K9/SUM(K$7:K$10)</f>
        <v>0.0420100661340661</v>
      </c>
      <c r="L15" s="0" t="n">
        <f aca="false">L9/SUM(L$7:L$10)</f>
        <v>0.0420100661340661</v>
      </c>
      <c r="M15" s="0" t="n">
        <f aca="false">M9/SUM(M$7:M$10)</f>
        <v>0.0450493716324179</v>
      </c>
      <c r="N15" s="0" t="n">
        <f aca="false">N9/SUM(N$7:N$10)</f>
        <v>0.0482617987872025</v>
      </c>
      <c r="O15" s="0" t="n">
        <f aca="false">O9/SUM(O$7:O$10)</f>
        <v>0.0516504548722184</v>
      </c>
      <c r="P15" s="0" t="n">
        <f aca="false">P9/SUM(P$7:P$10)</f>
        <v>0.0552175080702113</v>
      </c>
      <c r="Q15" s="0" t="n">
        <f aca="false">Q9/SUM(Q$7:Q$10)</f>
        <v>0.0589640586344021</v>
      </c>
      <c r="R15" s="0" t="n">
        <f aca="false">R9/SUM(R$7:R$10)</f>
        <v>0.0628900132458675</v>
      </c>
      <c r="S15" s="0" t="n">
        <f aca="false">S9/SUM(S$7:S$10)</f>
        <v>0.0669939663446241</v>
      </c>
      <c r="T15" s="0" t="n">
        <f aca="false">T9/SUM(T$7:T$10)</f>
        <v>0.0712730925891104</v>
      </c>
      <c r="U15" s="0" t="n">
        <f aca="false">U9/SUM(U$7:U$10)</f>
        <v>0.0757230548512835</v>
      </c>
      <c r="V15" s="0" t="n">
        <f aca="false">V9/SUM(V$7:V$10)</f>
        <v>0.0803379322430449</v>
      </c>
      <c r="W15" s="0" t="n">
        <f aca="false">W9/SUM(W$7:W$10)</f>
        <v>0.0851101725578591</v>
      </c>
      <c r="X15" s="0" t="n">
        <f aca="false">X9/SUM(X$7:X$10)</f>
        <v>0.0900305731703805</v>
      </c>
      <c r="Y15" s="0" t="n">
        <f aca="false">Y9/SUM(Y$7:Y$10)</f>
        <v>0.0900305731703805</v>
      </c>
      <c r="Z15" s="0" t="n">
        <f aca="false">Z9/SUM(Z$7:Z$10)</f>
        <v>0.0900305731703805</v>
      </c>
      <c r="AA15" s="0" t="n">
        <f aca="false">AA9/SUM(AA$7:AA$10)</f>
        <v>0.0900305731703805</v>
      </c>
      <c r="AB15" s="0" t="n">
        <f aca="false">AB9/SUM(AB$7:AB$10)</f>
        <v>0.0900305731703805</v>
      </c>
      <c r="AC15" s="0" t="n">
        <f aca="false">AC9/SUM(AC$7:AC$10)</f>
        <v>0.0900305731703805</v>
      </c>
      <c r="AD15" s="0" t="n">
        <f aca="false">AD9/SUM(AD$7:AD$10)</f>
        <v>0.0900305731703805</v>
      </c>
      <c r="AE15" s="0" t="n">
        <f aca="false">AE9/SUM(AE$7:AE$10)</f>
        <v>0.0900305731703805</v>
      </c>
      <c r="AF15" s="0" t="n">
        <f aca="false">AF9/SUM(AF$7:AF$10)</f>
        <v>0.0900305731703805</v>
      </c>
      <c r="AG15" s="0" t="n">
        <f aca="false">AG9/SUM(AG$7:AG$10)</f>
        <v>0.0900305731703805</v>
      </c>
      <c r="AH15" s="0" t="n">
        <f aca="false">AH9/SUM(AH$7:AH$10)</f>
        <v>0.0900305731703805</v>
      </c>
      <c r="AI15" s="0" t="n">
        <f aca="false">AI9/SUM(AI$7:AI$10)</f>
        <v>0.0900305731703805</v>
      </c>
      <c r="AJ15" s="0" t="n">
        <f aca="false">AJ9/SUM(AJ$7:AJ$10)</f>
        <v>0.0900305731703805</v>
      </c>
      <c r="AK15" s="0" t="n">
        <f aca="false">AK9/SUM(AK$7:AK$10)</f>
        <v>0.0900305731703805</v>
      </c>
      <c r="AL15" s="0" t="n">
        <f aca="false">AL9/SUM(AL$7:AL$10)</f>
        <v>0.0900305731703805</v>
      </c>
      <c r="AM15" s="0" t="n">
        <f aca="false">AM9/SUM(AM$7:AM$10)</f>
        <v>0.0900305731703805</v>
      </c>
      <c r="AN15" s="0" t="n">
        <f aca="false">AN9/SUM(AN$7:AN$10)</f>
        <v>0.0900305731703805</v>
      </c>
      <c r="AO15" s="0" t="n">
        <f aca="false">AO9/SUM(AO$7:AO$10)</f>
        <v>0.0900305731703805</v>
      </c>
      <c r="AP15" s="0" t="n">
        <f aca="false">AP9/SUM(AP$7:AP$10)</f>
        <v>0.0900305731703805</v>
      </c>
      <c r="AQ15" s="0" t="n">
        <f aca="false">AQ9/SUM(AQ$7:AQ$10)</f>
        <v>0.0900305731703805</v>
      </c>
      <c r="AR15" s="0" t="n">
        <f aca="false">AR9/SUM(AR$7:AR$10)</f>
        <v>0.0900305731703805</v>
      </c>
      <c r="AS15" s="0" t="n">
        <f aca="false">AS9/SUM(AS$7:AS$10)</f>
        <v>0.0900305731703805</v>
      </c>
      <c r="AT15" s="0" t="n">
        <f aca="false">AT9/SUM(AT$7:AT$10)</f>
        <v>0.0900305731703805</v>
      </c>
      <c r="AU15" s="0" t="n">
        <f aca="false">AU9/SUM(AU$7:AU$10)</f>
        <v>0.0900305731703805</v>
      </c>
      <c r="AV15" s="0" t="n">
        <f aca="false">AV9/SUM(AV$7:AV$10)</f>
        <v>0.0900305731703805</v>
      </c>
      <c r="AW15" s="0" t="n">
        <f aca="false">AW9/SUM(AW$7:AW$10)</f>
        <v>0.0900305731703805</v>
      </c>
    </row>
    <row r="16" customFormat="false" ht="12.75" hidden="false" customHeight="false" outlineLevel="0" collapsed="false">
      <c r="H16" s="5" t="s">
        <v>14</v>
      </c>
      <c r="I16" s="0" t="n">
        <f aca="false">I10/SUM(I$7:I$10)</f>
        <v>0</v>
      </c>
      <c r="J16" s="0" t="n">
        <f aca="false">J10/SUM(J$7:J$10)</f>
        <v>0</v>
      </c>
      <c r="K16" s="0" t="n">
        <f aca="false">K10/SUM(K$7:K$10)</f>
        <v>0</v>
      </c>
      <c r="L16" s="0" t="n">
        <f aca="false">L10/SUM(L$7:L$10)</f>
        <v>0</v>
      </c>
      <c r="M16" s="0" t="n">
        <f aca="false">M10/SUM(M$7:M$10)</f>
        <v>0</v>
      </c>
      <c r="N16" s="0" t="n">
        <f aca="false">N10/SUM(N$7:N$10)</f>
        <v>0</v>
      </c>
      <c r="O16" s="0" t="n">
        <f aca="false">O10/SUM(O$7:O$10)</f>
        <v>0</v>
      </c>
      <c r="P16" s="0" t="n">
        <f aca="false">P10/SUM(P$7:P$10)</f>
        <v>0</v>
      </c>
      <c r="Q16" s="0" t="n">
        <f aca="false">Q10/SUM(Q$7:Q$10)</f>
        <v>0</v>
      </c>
      <c r="R16" s="0" t="n">
        <f aca="false">R10/SUM(R$7:R$10)</f>
        <v>0</v>
      </c>
      <c r="S16" s="0" t="n">
        <f aca="false">S10/SUM(S$7:S$10)</f>
        <v>0</v>
      </c>
      <c r="T16" s="0" t="n">
        <f aca="false">T10/SUM(T$7:T$10)</f>
        <v>0</v>
      </c>
      <c r="U16" s="0" t="n">
        <f aca="false">U10/SUM(U$7:U$10)</f>
        <v>0</v>
      </c>
      <c r="V16" s="0" t="n">
        <f aca="false">V10/SUM(V$7:V$10)</f>
        <v>0</v>
      </c>
      <c r="W16" s="0" t="n">
        <f aca="false">W10/SUM(W$7:W$10)</f>
        <v>0</v>
      </c>
      <c r="X16" s="0" t="n">
        <f aca="false">X10/SUM(X$7:X$10)</f>
        <v>0</v>
      </c>
      <c r="Y16" s="0" t="n">
        <f aca="false">Y10/SUM(Y$7:Y$10)</f>
        <v>0</v>
      </c>
      <c r="Z16" s="0" t="n">
        <f aca="false">Z10/SUM(Z$7:Z$10)</f>
        <v>0</v>
      </c>
      <c r="AA16" s="0" t="n">
        <f aca="false">AA10/SUM(AA$7:AA$10)</f>
        <v>0</v>
      </c>
      <c r="AB16" s="0" t="n">
        <f aca="false">AB10/SUM(AB$7:AB$10)</f>
        <v>0</v>
      </c>
      <c r="AC16" s="0" t="n">
        <f aca="false">AC10/SUM(AC$7:AC$10)</f>
        <v>0</v>
      </c>
      <c r="AD16" s="0" t="n">
        <f aca="false">AD10/SUM(AD$7:AD$10)</f>
        <v>0</v>
      </c>
      <c r="AE16" s="0" t="n">
        <f aca="false">AE10/SUM(AE$7:AE$10)</f>
        <v>0</v>
      </c>
      <c r="AF16" s="0" t="n">
        <f aca="false">AF10/SUM(AF$7:AF$10)</f>
        <v>0</v>
      </c>
      <c r="AG16" s="0" t="n">
        <f aca="false">AG10/SUM(AG$7:AG$10)</f>
        <v>0</v>
      </c>
      <c r="AH16" s="0" t="n">
        <f aca="false">AH10/SUM(AH$7:AH$10)</f>
        <v>0</v>
      </c>
      <c r="AI16" s="0" t="n">
        <f aca="false">AI10/SUM(AI$7:AI$10)</f>
        <v>0</v>
      </c>
      <c r="AJ16" s="0" t="n">
        <f aca="false">AJ10/SUM(AJ$7:AJ$10)</f>
        <v>0</v>
      </c>
      <c r="AK16" s="0" t="n">
        <f aca="false">AK10/SUM(AK$7:AK$10)</f>
        <v>0</v>
      </c>
      <c r="AL16" s="0" t="n">
        <f aca="false">AL10/SUM(AL$7:AL$10)</f>
        <v>0</v>
      </c>
      <c r="AM16" s="0" t="n">
        <f aca="false">AM10/SUM(AM$7:AM$10)</f>
        <v>0</v>
      </c>
      <c r="AN16" s="0" t="n">
        <f aca="false">AN10/SUM(AN$7:AN$10)</f>
        <v>0</v>
      </c>
      <c r="AO16" s="0" t="n">
        <f aca="false">AO10/SUM(AO$7:AO$10)</f>
        <v>0</v>
      </c>
      <c r="AP16" s="0" t="n">
        <f aca="false">AP10/SUM(AP$7:AP$10)</f>
        <v>0</v>
      </c>
      <c r="AQ16" s="0" t="n">
        <f aca="false">AQ10/SUM(AQ$7:AQ$10)</f>
        <v>0</v>
      </c>
      <c r="AR16" s="0" t="n">
        <f aca="false">AR10/SUM(AR$7:AR$10)</f>
        <v>0</v>
      </c>
      <c r="AS16" s="0" t="n">
        <f aca="false">AS10/SUM(AS$7:AS$10)</f>
        <v>0</v>
      </c>
      <c r="AT16" s="0" t="n">
        <f aca="false">AT10/SUM(AT$7:AT$10)</f>
        <v>0</v>
      </c>
      <c r="AU16" s="0" t="n">
        <f aca="false">AU10/SUM(AU$7:AU$10)</f>
        <v>0</v>
      </c>
      <c r="AV16" s="0" t="n">
        <f aca="false">AV10/SUM(AV$7:AV$10)</f>
        <v>0</v>
      </c>
      <c r="AW16" s="0" t="n">
        <f aca="false">AW10/SUM(AW$7:AW$10)</f>
        <v>0</v>
      </c>
    </row>
    <row r="17" customFormat="false" ht="12.75" hidden="false" customHeight="false" outlineLevel="0" collapsed="false">
      <c r="H17" s="5" t="s">
        <v>15</v>
      </c>
      <c r="I17" s="6" t="n">
        <f aca="false">SUM(I13:I16)</f>
        <v>1</v>
      </c>
      <c r="J17" s="6" t="n">
        <f aca="false">SUM(J13:J16)</f>
        <v>1</v>
      </c>
      <c r="K17" s="6" t="n">
        <f aca="false">SUM(K13:K16)</f>
        <v>1</v>
      </c>
      <c r="L17" s="6" t="n">
        <f aca="false">SUM(L13:L16)</f>
        <v>1</v>
      </c>
      <c r="M17" s="6" t="n">
        <f aca="false">SUM(M13:M16)</f>
        <v>1</v>
      </c>
      <c r="N17" s="6" t="n">
        <f aca="false">SUM(N13:N16)</f>
        <v>1</v>
      </c>
      <c r="O17" s="6" t="n">
        <f aca="false">SUM(O13:O16)</f>
        <v>1</v>
      </c>
      <c r="P17" s="6" t="n">
        <f aca="false">SUM(P13:P16)</f>
        <v>1</v>
      </c>
      <c r="Q17" s="6" t="n">
        <f aca="false">SUM(Q13:Q16)</f>
        <v>1</v>
      </c>
      <c r="R17" s="6" t="n">
        <f aca="false">SUM(R13:R16)</f>
        <v>1</v>
      </c>
      <c r="S17" s="6" t="n">
        <f aca="false">SUM(S13:S16)</f>
        <v>1</v>
      </c>
      <c r="T17" s="6" t="n">
        <f aca="false">SUM(T13:T16)</f>
        <v>1</v>
      </c>
      <c r="U17" s="6" t="n">
        <f aca="false">SUM(U13:U16)</f>
        <v>1</v>
      </c>
      <c r="V17" s="6" t="n">
        <f aca="false">SUM(V13:V16)</f>
        <v>1</v>
      </c>
      <c r="W17" s="6" t="n">
        <f aca="false">SUM(W13:W16)</f>
        <v>1</v>
      </c>
      <c r="X17" s="6" t="n">
        <f aca="false">SUM(X13:X16)</f>
        <v>1</v>
      </c>
      <c r="Y17" s="6" t="n">
        <f aca="false">SUM(Y13:Y16)</f>
        <v>1</v>
      </c>
      <c r="Z17" s="6" t="n">
        <f aca="false">SUM(Z13:Z16)</f>
        <v>1</v>
      </c>
      <c r="AA17" s="6" t="n">
        <f aca="false">SUM(AA13:AA16)</f>
        <v>1</v>
      </c>
      <c r="AB17" s="6" t="n">
        <f aca="false">SUM(AB13:AB16)</f>
        <v>1</v>
      </c>
      <c r="AC17" s="6" t="n">
        <f aca="false">SUM(AC13:AC16)</f>
        <v>1</v>
      </c>
      <c r="AD17" s="6" t="n">
        <f aca="false">SUM(AD13:AD16)</f>
        <v>1</v>
      </c>
      <c r="AE17" s="6" t="n">
        <f aca="false">SUM(AE13:AE16)</f>
        <v>1</v>
      </c>
      <c r="AF17" s="6" t="n">
        <f aca="false">SUM(AF13:AF16)</f>
        <v>1</v>
      </c>
      <c r="AG17" s="6" t="n">
        <f aca="false">SUM(AG13:AG16)</f>
        <v>1</v>
      </c>
      <c r="AH17" s="6" t="n">
        <f aca="false">SUM(AH13:AH16)</f>
        <v>1</v>
      </c>
      <c r="AI17" s="6" t="n">
        <f aca="false">SUM(AI13:AI16)</f>
        <v>1</v>
      </c>
      <c r="AJ17" s="6" t="n">
        <f aca="false">SUM(AJ13:AJ16)</f>
        <v>1</v>
      </c>
      <c r="AK17" s="6" t="n">
        <f aca="false">SUM(AK13:AK16)</f>
        <v>1</v>
      </c>
      <c r="AL17" s="6" t="n">
        <f aca="false">SUM(AL13:AL16)</f>
        <v>1</v>
      </c>
      <c r="AM17" s="6" t="n">
        <f aca="false">SUM(AM13:AM16)</f>
        <v>1</v>
      </c>
      <c r="AN17" s="6" t="n">
        <f aca="false">SUM(AN13:AN16)</f>
        <v>1</v>
      </c>
      <c r="AO17" s="6" t="n">
        <f aca="false">SUM(AO13:AO16)</f>
        <v>1</v>
      </c>
      <c r="AP17" s="6" t="n">
        <f aca="false">SUM(AP13:AP16)</f>
        <v>1</v>
      </c>
      <c r="AQ17" s="6" t="n">
        <f aca="false">SUM(AQ13:AQ16)</f>
        <v>1</v>
      </c>
      <c r="AR17" s="6" t="n">
        <f aca="false">SUM(AR13:AR16)</f>
        <v>1</v>
      </c>
      <c r="AS17" s="6" t="n">
        <f aca="false">SUM(AS13:AS16)</f>
        <v>1</v>
      </c>
      <c r="AT17" s="6" t="n">
        <f aca="false">SUM(AT13:AT16)</f>
        <v>1</v>
      </c>
      <c r="AU17" s="6" t="n">
        <f aca="false">SUM(AU13:AU16)</f>
        <v>1</v>
      </c>
      <c r="AV17" s="6" t="n">
        <f aca="false">SUM(AV13:AV16)</f>
        <v>1</v>
      </c>
      <c r="AW17" s="6" t="n">
        <f aca="false">SUM(AW13:AW16)</f>
        <v>1</v>
      </c>
    </row>
    <row r="22" customFormat="false" ht="12.75" hidden="false" customHeight="false" outlineLevel="0" collapsed="false">
      <c r="B22" s="2" t="s">
        <v>16</v>
      </c>
    </row>
    <row r="23" customFormat="false" ht="12.75" hidden="false" customHeight="false" outlineLevel="0" collapsed="false">
      <c r="D23" s="2" t="s">
        <v>17</v>
      </c>
      <c r="E23" s="2" t="s">
        <v>18</v>
      </c>
    </row>
    <row r="24" customFormat="false" ht="12.75" hidden="false" customHeight="false" outlineLevel="0" collapsed="false">
      <c r="C24" s="5" t="s">
        <v>11</v>
      </c>
      <c r="D24" s="7" t="n">
        <v>0.84379473448134</v>
      </c>
      <c r="E24" s="8" t="n">
        <f aca="false">IF(D24&gt;0,LN(D24/$D$24),"")</f>
        <v>0</v>
      </c>
    </row>
    <row r="25" customFormat="false" ht="12.75" hidden="false" customHeight="false" outlineLevel="0" collapsed="false">
      <c r="C25" s="5" t="s">
        <v>12</v>
      </c>
      <c r="D25" s="7" t="n">
        <v>0.114195199384594</v>
      </c>
      <c r="E25" s="8" t="n">
        <f aca="false">IF(D25&gt;0,LN(D25/$D$24),"")</f>
        <v>-2</v>
      </c>
    </row>
    <row r="26" customFormat="false" ht="12.75" hidden="false" customHeight="false" outlineLevel="0" collapsed="false">
      <c r="C26" s="5" t="s">
        <v>13</v>
      </c>
      <c r="D26" s="7" t="n">
        <v>0.0420100661340661</v>
      </c>
      <c r="E26" s="8" t="n">
        <f aca="false">IF(D26&gt;0,LN(D26/$D$24),"")</f>
        <v>-3</v>
      </c>
    </row>
    <row r="27" customFormat="false" ht="12.75" hidden="false" customHeight="false" outlineLevel="0" collapsed="false">
      <c r="C27" s="5" t="s">
        <v>14</v>
      </c>
      <c r="D27" s="7" t="n">
        <v>0</v>
      </c>
      <c r="E27" s="8" t="str">
        <f aca="false">IF(D27&gt;0,LN(D27/$D$24),"")</f>
        <v/>
      </c>
    </row>
    <row r="28" customFormat="false" ht="12.75" hidden="false" customHeight="false" outlineLevel="0" collapsed="false">
      <c r="C28" s="9" t="s">
        <v>19</v>
      </c>
      <c r="D28" s="6" t="n">
        <f aca="false">SUM(D24:D27)</f>
        <v>1</v>
      </c>
    </row>
    <row r="43" customFormat="false" ht="12.75" hidden="false" customHeight="false" outlineLevel="0" collapsed="false">
      <c r="E43" s="0" t="str">
        <f aca="false">IF(C43&gt;0,LN(D43),"")</f>
        <v/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3T18:47:30Z</dcterms:created>
  <dc:creator>Ian Taylor</dc:creator>
  <dc:description/>
  <dc:language>en-US</dc:language>
  <cp:lastModifiedBy>Methot, Richard</cp:lastModifiedBy>
  <dcterms:modified xsi:type="dcterms:W3CDTF">2012-05-31T16:38:41Z</dcterms:modified>
  <cp:revision>0</cp:revision>
  <dc:subject/>
  <dc:title/>
</cp:coreProperties>
</file>